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1" sheetId="2" state="visible" r:id="rId3"/>
  </sheets>
  <definedNames>
    <definedName function="false" hidden="false" localSheetId="0" name="_xlnm.Print_Area" vbProcedure="false">'2018'!$A$1:$Q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74">
  <si>
    <t xml:space="preserve">Використання бюджетних коштів за січень м-ць 2018 р.</t>
  </si>
  <si>
    <t xml:space="preserve">Назва  школи</t>
  </si>
  <si>
    <t xml:space="preserve">Всього за м-ць</t>
  </si>
  <si>
    <t xml:space="preserve">Бубнівська сш</t>
  </si>
  <si>
    <t xml:space="preserve">Замличівська сш</t>
  </si>
  <si>
    <t xml:space="preserve">Затурцівська сш</t>
  </si>
  <si>
    <t xml:space="preserve">Колпитівська сш</t>
  </si>
  <si>
    <t xml:space="preserve">Конюхівська сш</t>
  </si>
  <si>
    <t xml:space="preserve">Локачинська сш</t>
  </si>
  <si>
    <t xml:space="preserve">Маньківська сш</t>
  </si>
  <si>
    <t xml:space="preserve">Павловичівська сш</t>
  </si>
  <si>
    <t xml:space="preserve">Привітненська сш</t>
  </si>
  <si>
    <t xml:space="preserve">Старозагорівська сш</t>
  </si>
  <si>
    <t xml:space="preserve">Холопичівська сш</t>
  </si>
  <si>
    <t xml:space="preserve">Шельвівська сш</t>
  </si>
  <si>
    <t xml:space="preserve">Білопільська нсш</t>
  </si>
  <si>
    <t xml:space="preserve">Губинська нсш</t>
  </si>
  <si>
    <t xml:space="preserve">Заячицька нсш</t>
  </si>
  <si>
    <t xml:space="preserve">Зубильненська нсш</t>
  </si>
  <si>
    <t xml:space="preserve">Кисилинська нсш</t>
  </si>
  <si>
    <t xml:space="preserve">Козлівська нсш</t>
  </si>
  <si>
    <t xml:space="preserve">Коритницька нсш</t>
  </si>
  <si>
    <t xml:space="preserve">Линівська нсш</t>
  </si>
  <si>
    <t xml:space="preserve">Озютичівська нсш</t>
  </si>
  <si>
    <t xml:space="preserve">Окорська нсш</t>
  </si>
  <si>
    <t xml:space="preserve">П'ятикорівська нсш</t>
  </si>
  <si>
    <t xml:space="preserve">Войнинська пш</t>
  </si>
  <si>
    <t xml:space="preserve">Дорогиничівська пш</t>
  </si>
  <si>
    <t xml:space="preserve">Кремешська пш</t>
  </si>
  <si>
    <t xml:space="preserve">Марковичівська пш</t>
  </si>
  <si>
    <t xml:space="preserve">Новозагорівська пш</t>
  </si>
  <si>
    <t xml:space="preserve">Хорівська пш</t>
  </si>
  <si>
    <t xml:space="preserve">Тумин </t>
  </si>
  <si>
    <t xml:space="preserve">Марковичівська ДНЗ</t>
  </si>
  <si>
    <t xml:space="preserve">Всього</t>
  </si>
  <si>
    <t xml:space="preserve">кас.витр.(школи)</t>
  </si>
  <si>
    <t xml:space="preserve">Використання бюджетних коштів за лютий м-ць 2018 р.</t>
  </si>
  <si>
    <t xml:space="preserve">Використання бюджетних коштів за березень м-ць 2018 р.</t>
  </si>
  <si>
    <t xml:space="preserve">Використання бюджетних коштів за квітень м-ць 2018 р.</t>
  </si>
  <si>
    <t xml:space="preserve">Використання бюджетних коштів за травень м-ць 2018 р.</t>
  </si>
  <si>
    <t xml:space="preserve">Використання бюджетних коштів за червень м-ць 2018 р.</t>
  </si>
  <si>
    <t xml:space="preserve">Білопільська ЗОШ</t>
  </si>
  <si>
    <t xml:space="preserve">Використання бюджетних коштів за липень м-ць 2018 р.</t>
  </si>
  <si>
    <t xml:space="preserve">Тумин ЗОШ</t>
  </si>
  <si>
    <t xml:space="preserve">Використання бюджетних коштів за серпень м-ць 2018 р.</t>
  </si>
  <si>
    <t xml:space="preserve">відділ освіти</t>
  </si>
  <si>
    <t xml:space="preserve">Використання бюджетних коштів за вересень м-ць 2018 р.</t>
  </si>
  <si>
    <t xml:space="preserve">Використання бюджетних коштів за жовтень м-ць 2017 р.</t>
  </si>
  <si>
    <t xml:space="preserve">Використання бюджетних коштів за листопад м-ць 2017 р.</t>
  </si>
  <si>
    <t xml:space="preserve">Використання бюджетних коштів за грудень м-ць 2017 р.</t>
  </si>
  <si>
    <t xml:space="preserve">Використання бюджетних коштів за  9 м-ців  2018 р.</t>
  </si>
  <si>
    <t xml:space="preserve">Всього </t>
  </si>
  <si>
    <t xml:space="preserve">Марковичі ДНЗ</t>
  </si>
  <si>
    <t xml:space="preserve">Використання бюджетних коштів за січень м-ць 2016 р.</t>
  </si>
  <si>
    <t xml:space="preserve">Туминська нсш</t>
  </si>
  <si>
    <t xml:space="preserve">буд.школяра</t>
  </si>
  <si>
    <t xml:space="preserve">відділ освіти(заборг.)</t>
  </si>
  <si>
    <t xml:space="preserve">кас.витр.(ДНЗ)</t>
  </si>
  <si>
    <t xml:space="preserve">Використання бюджетних коштів за лютий м-ць 2016 р.</t>
  </si>
  <si>
    <t xml:space="preserve">Використання бюджетних коштів за березень м-ць 2016 р.</t>
  </si>
  <si>
    <t xml:space="preserve">Використання бюджетних коштів за квітень м-ць 2015 р.</t>
  </si>
  <si>
    <t xml:space="preserve">Залужанська пш</t>
  </si>
  <si>
    <t xml:space="preserve">Запустівська пш</t>
  </si>
  <si>
    <t xml:space="preserve">Крухиничівська пш</t>
  </si>
  <si>
    <t xml:space="preserve">Твердинівська пш</t>
  </si>
  <si>
    <t xml:space="preserve">Використання бюджетних коштів за травень м-ць 2015 р.</t>
  </si>
  <si>
    <t xml:space="preserve">Використання бюджетних коштів за червень м-ць 2015 р.</t>
  </si>
  <si>
    <t xml:space="preserve">Використання бюджетних коштів за липень м-ць 2015 р.</t>
  </si>
  <si>
    <t xml:space="preserve">Використання бюджетних коштів за серпень м-ць 2015 р.</t>
  </si>
  <si>
    <t xml:space="preserve">Використання бюджетних коштів за вересень м-ць 2015 р.</t>
  </si>
  <si>
    <t xml:space="preserve">Використання бюджетних коштів за жовтень м-ць 2015 р.</t>
  </si>
  <si>
    <t xml:space="preserve">Використання бюджетних коштів за листопад м-ць 2015 р.</t>
  </si>
  <si>
    <t xml:space="preserve">Використання бюджетних коштів за грудень м-ць 2015 р.</t>
  </si>
  <si>
    <t xml:space="preserve">Використання бюджетних коштів за    січень-лютий  м-ці   2016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9" activeCellId="0" sqref="C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4" min="14" style="0" width="8.41"/>
    <col collapsed="false" customWidth="true" hidden="false" outlineLevel="0" max="15" min="15" style="0" width="7.14"/>
    <col collapsed="false" customWidth="true" hidden="false" outlineLevel="0" max="16" min="16" style="0" width="9.56"/>
    <col collapsed="false" customWidth="true" hidden="false" outlineLevel="0" max="17" min="17" style="0" width="14.85"/>
  </cols>
  <sheetData>
    <row r="1" customFormat="false" ht="62.25" hidden="false" customHeight="true" outlineLevel="0" collapsed="false"/>
    <row r="2" customFormat="false" ht="18" hidden="tru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1" hidden="true" customHeight="true" outlineLevel="0" collapsed="false">
      <c r="A3" s="2"/>
      <c r="B3" s="3" t="s">
        <v>1</v>
      </c>
      <c r="C3" s="4" t="n">
        <v>2110</v>
      </c>
      <c r="D3" s="4" t="n">
        <v>2111</v>
      </c>
      <c r="E3" s="4" t="n">
        <v>2210</v>
      </c>
      <c r="F3" s="5" t="n">
        <v>2230</v>
      </c>
      <c r="G3" s="5" t="n">
        <v>2240</v>
      </c>
      <c r="H3" s="5" t="n">
        <v>2250</v>
      </c>
      <c r="I3" s="5" t="n">
        <v>2271</v>
      </c>
      <c r="J3" s="6" t="n">
        <v>2272</v>
      </c>
      <c r="K3" s="6" t="n">
        <v>2273</v>
      </c>
      <c r="L3" s="7" t="n">
        <v>2274</v>
      </c>
      <c r="M3" s="7" t="n">
        <v>2275</v>
      </c>
      <c r="N3" s="7" t="n">
        <v>2800</v>
      </c>
      <c r="O3" s="7" t="n">
        <v>2730</v>
      </c>
      <c r="P3" s="6" t="n">
        <v>2282</v>
      </c>
      <c r="Q3" s="8" t="s">
        <v>2</v>
      </c>
    </row>
    <row r="4" customFormat="false" ht="14.1" hidden="true" customHeight="true" outlineLevel="0" collapsed="false">
      <c r="A4" s="9" t="n">
        <v>1</v>
      </c>
      <c r="B4" s="10" t="s">
        <v>3</v>
      </c>
      <c r="C4" s="11"/>
      <c r="D4" s="12"/>
      <c r="E4" s="12" t="n">
        <f aca="false">(190+3325)*1.2</f>
        <v>4218</v>
      </c>
      <c r="F4" s="13" t="n">
        <f aca="false">1016.06+127.1</f>
        <v>1143.16</v>
      </c>
      <c r="G4" s="13" t="n">
        <f aca="false">(51.51+60.5)*1.2+139</f>
        <v>273.412</v>
      </c>
      <c r="H4" s="13"/>
      <c r="I4" s="14"/>
      <c r="J4" s="15"/>
      <c r="K4" s="16" t="n">
        <v>794</v>
      </c>
      <c r="L4" s="15"/>
      <c r="M4" s="17"/>
      <c r="N4" s="17"/>
      <c r="O4" s="18"/>
      <c r="P4" s="18"/>
      <c r="Q4" s="19" t="n">
        <f aca="false">SUM(C4:P4)</f>
        <v>6428.572</v>
      </c>
    </row>
    <row r="5" customFormat="false" ht="14.1" hidden="true" customHeight="true" outlineLevel="0" collapsed="false">
      <c r="A5" s="20" t="n">
        <v>2</v>
      </c>
      <c r="B5" s="21" t="s">
        <v>4</v>
      </c>
      <c r="C5" s="22"/>
      <c r="D5" s="23"/>
      <c r="E5" s="23" t="n">
        <f aca="false">2625*1.2</f>
        <v>3150</v>
      </c>
      <c r="F5" s="24" t="n">
        <f aca="false">1552.89+281.28</f>
        <v>1834.17</v>
      </c>
      <c r="G5" s="24" t="n">
        <f aca="false">(44.7*1.2)+135</f>
        <v>188.64</v>
      </c>
      <c r="H5" s="24"/>
      <c r="I5" s="25"/>
      <c r="J5" s="26"/>
      <c r="K5" s="27" t="n">
        <v>1569</v>
      </c>
      <c r="L5" s="27" t="n">
        <v>29227.64</v>
      </c>
      <c r="M5" s="28"/>
      <c r="N5" s="28"/>
      <c r="O5" s="29"/>
      <c r="P5" s="29"/>
      <c r="Q5" s="30" t="n">
        <f aca="false">SUM(C5:P5)</f>
        <v>35969.45</v>
      </c>
    </row>
    <row r="6" customFormat="false" ht="14.1" hidden="true" customHeight="true" outlineLevel="0" collapsed="false">
      <c r="A6" s="20" t="n">
        <v>3</v>
      </c>
      <c r="B6" s="21" t="s">
        <v>5</v>
      </c>
      <c r="C6" s="22"/>
      <c r="D6" s="23"/>
      <c r="E6" s="23" t="n">
        <f aca="false">3850*1.2</f>
        <v>4620</v>
      </c>
      <c r="F6" s="24"/>
      <c r="G6" s="24" t="n">
        <f aca="false">(44.7+51.51)*1.2</f>
        <v>115.452</v>
      </c>
      <c r="H6" s="24"/>
      <c r="I6" s="31"/>
      <c r="J6" s="26"/>
      <c r="K6" s="27" t="n">
        <v>9859</v>
      </c>
      <c r="L6" s="27"/>
      <c r="M6" s="27"/>
      <c r="N6" s="27"/>
      <c r="O6" s="29"/>
      <c r="P6" s="29"/>
      <c r="Q6" s="30" t="n">
        <f aca="false">SUM(C6:P6)</f>
        <v>14594.452</v>
      </c>
    </row>
    <row r="7" customFormat="false" ht="14.1" hidden="true" customHeight="true" outlineLevel="0" collapsed="false">
      <c r="A7" s="20" t="n">
        <v>4</v>
      </c>
      <c r="B7" s="21" t="s">
        <v>6</v>
      </c>
      <c r="C7" s="22"/>
      <c r="D7" s="23"/>
      <c r="E7" s="23"/>
      <c r="F7" s="24" t="n">
        <f aca="false">994.01</f>
        <v>994.01</v>
      </c>
      <c r="G7" s="24" t="n">
        <f aca="false">44.7*1.2</f>
        <v>53.64</v>
      </c>
      <c r="H7" s="24"/>
      <c r="I7" s="25"/>
      <c r="J7" s="26"/>
      <c r="K7" s="27" t="n">
        <v>1819</v>
      </c>
      <c r="L7" s="27" t="n">
        <v>21414.54</v>
      </c>
      <c r="M7" s="27"/>
      <c r="N7" s="27"/>
      <c r="O7" s="29"/>
      <c r="P7" s="29"/>
      <c r="Q7" s="30" t="n">
        <f aca="false">SUM(C7:P7)</f>
        <v>24281.19</v>
      </c>
    </row>
    <row r="8" customFormat="false" ht="14.1" hidden="true" customHeight="true" outlineLevel="0" collapsed="false">
      <c r="A8" s="20" t="n">
        <v>5</v>
      </c>
      <c r="B8" s="21" t="s">
        <v>7</v>
      </c>
      <c r="C8" s="22"/>
      <c r="D8" s="23"/>
      <c r="E8" s="23"/>
      <c r="F8" s="24" t="n">
        <f aca="false">343.35</f>
        <v>343.35</v>
      </c>
      <c r="G8" s="24" t="n">
        <f aca="false">44.7*1.2</f>
        <v>53.64</v>
      </c>
      <c r="H8" s="24"/>
      <c r="I8" s="31"/>
      <c r="J8" s="26"/>
      <c r="K8" s="27" t="n">
        <v>2219</v>
      </c>
      <c r="L8" s="27"/>
      <c r="M8" s="27"/>
      <c r="N8" s="27"/>
      <c r="O8" s="29"/>
      <c r="P8" s="29"/>
      <c r="Q8" s="30" t="n">
        <f aca="false">SUM(C8:P8)</f>
        <v>2615.99</v>
      </c>
    </row>
    <row r="9" customFormat="false" ht="14.1" hidden="true" customHeight="true" outlineLevel="0" collapsed="false">
      <c r="A9" s="20" t="n">
        <v>6</v>
      </c>
      <c r="B9" s="21" t="s">
        <v>8</v>
      </c>
      <c r="C9" s="32"/>
      <c r="D9" s="23"/>
      <c r="E9" s="23" t="n">
        <f aca="false">(7000+7000+2800)*1.2</f>
        <v>20160</v>
      </c>
      <c r="F9" s="24" t="n">
        <f aca="false">3701.94+1744.14</f>
        <v>5446.08</v>
      </c>
      <c r="G9" s="24" t="n">
        <f aca="false">308.03+435.76</f>
        <v>743.79</v>
      </c>
      <c r="H9" s="33"/>
      <c r="I9" s="34"/>
      <c r="J9" s="27"/>
      <c r="K9" s="27" t="n">
        <v>17675</v>
      </c>
      <c r="L9" s="27"/>
      <c r="M9" s="27"/>
      <c r="N9" s="27" t="n">
        <f aca="false">56</f>
        <v>56</v>
      </c>
      <c r="O9" s="29"/>
      <c r="P9" s="29"/>
      <c r="Q9" s="30" t="n">
        <f aca="false">SUM(C9:P9)</f>
        <v>44080.87</v>
      </c>
    </row>
    <row r="10" customFormat="false" ht="14.1" hidden="true" customHeight="true" outlineLevel="0" collapsed="false">
      <c r="A10" s="20" t="n">
        <v>7</v>
      </c>
      <c r="B10" s="21" t="s">
        <v>9</v>
      </c>
      <c r="C10" s="32"/>
      <c r="D10" s="23"/>
      <c r="E10" s="23"/>
      <c r="F10" s="24" t="n">
        <f aca="false">808.58</f>
        <v>808.58</v>
      </c>
      <c r="G10" s="24" t="n">
        <f aca="false">(37.96*1.2)+80+200</f>
        <v>325.552</v>
      </c>
      <c r="H10" s="24"/>
      <c r="I10" s="25"/>
      <c r="J10" s="26"/>
      <c r="K10" s="27" t="n">
        <v>4468</v>
      </c>
      <c r="L10" s="27"/>
      <c r="M10" s="27"/>
      <c r="N10" s="27"/>
      <c r="O10" s="29"/>
      <c r="P10" s="29"/>
      <c r="Q10" s="30" t="n">
        <f aca="false">SUM(C10:P10)</f>
        <v>5602.132</v>
      </c>
    </row>
    <row r="11" customFormat="false" ht="14.1" hidden="true" customHeight="true" outlineLevel="0" collapsed="false">
      <c r="A11" s="20" t="n">
        <v>8</v>
      </c>
      <c r="B11" s="21" t="s">
        <v>10</v>
      </c>
      <c r="C11" s="32"/>
      <c r="D11" s="23"/>
      <c r="E11" s="23"/>
      <c r="F11" s="24" t="n">
        <f aca="false">363.16</f>
        <v>363.16</v>
      </c>
      <c r="G11" s="24" t="n">
        <f aca="false">52.78*1.2</f>
        <v>63.336</v>
      </c>
      <c r="H11" s="24"/>
      <c r="I11" s="25"/>
      <c r="J11" s="27" t="n">
        <f aca="false">177.16</f>
        <v>177.16</v>
      </c>
      <c r="K11" s="27" t="n">
        <v>5396</v>
      </c>
      <c r="L11" s="27"/>
      <c r="M11" s="27"/>
      <c r="N11" s="27"/>
      <c r="O11" s="29"/>
      <c r="P11" s="29"/>
      <c r="Q11" s="30" t="n">
        <f aca="false">SUM(C11:P11)</f>
        <v>5999.656</v>
      </c>
    </row>
    <row r="12" customFormat="false" ht="14.1" hidden="true" customHeight="true" outlineLevel="0" collapsed="false">
      <c r="A12" s="20" t="n">
        <v>9</v>
      </c>
      <c r="B12" s="21" t="s">
        <v>11</v>
      </c>
      <c r="C12" s="32"/>
      <c r="D12" s="23"/>
      <c r="E12" s="24"/>
      <c r="F12" s="24" t="n">
        <f aca="false">1212.24</f>
        <v>1212.24</v>
      </c>
      <c r="G12" s="24" t="n">
        <f aca="false">89.4*1.2</f>
        <v>107.28</v>
      </c>
      <c r="H12" s="24"/>
      <c r="I12" s="25"/>
      <c r="J12" s="26"/>
      <c r="K12" s="27" t="n">
        <v>2408</v>
      </c>
      <c r="L12" s="27"/>
      <c r="M12" s="27"/>
      <c r="N12" s="27"/>
      <c r="O12" s="29"/>
      <c r="P12" s="29"/>
      <c r="Q12" s="30" t="n">
        <f aca="false">SUM(C12:P12)</f>
        <v>3727.52</v>
      </c>
    </row>
    <row r="13" customFormat="false" ht="14.1" hidden="true" customHeight="true" outlineLevel="0" collapsed="false">
      <c r="A13" s="20" t="n">
        <v>10</v>
      </c>
      <c r="B13" s="21" t="s">
        <v>12</v>
      </c>
      <c r="C13" s="32"/>
      <c r="D13" s="23"/>
      <c r="E13" s="24" t="n">
        <f aca="false">2625*1.2</f>
        <v>3150</v>
      </c>
      <c r="F13" s="24" t="n">
        <f aca="false">1765.48</f>
        <v>1765.48</v>
      </c>
      <c r="G13" s="24" t="n">
        <f aca="false">(44.7*1.2)+100</f>
        <v>153.64</v>
      </c>
      <c r="H13" s="24"/>
      <c r="I13" s="25"/>
      <c r="J13" s="26"/>
      <c r="K13" s="27" t="n">
        <v>2869</v>
      </c>
      <c r="L13" s="27" t="n">
        <v>26321.54</v>
      </c>
      <c r="M13" s="27"/>
      <c r="N13" s="27"/>
      <c r="O13" s="29"/>
      <c r="P13" s="29"/>
      <c r="Q13" s="30" t="n">
        <f aca="false">SUM(C13:P13)</f>
        <v>34259.66</v>
      </c>
    </row>
    <row r="14" customFormat="false" ht="14.1" hidden="true" customHeight="true" outlineLevel="0" collapsed="false">
      <c r="A14" s="20" t="n">
        <v>11</v>
      </c>
      <c r="B14" s="21" t="s">
        <v>13</v>
      </c>
      <c r="C14" s="32"/>
      <c r="D14" s="23"/>
      <c r="E14" s="24"/>
      <c r="F14" s="24" t="n">
        <f aca="false">893.5</f>
        <v>893.5</v>
      </c>
      <c r="G14" s="24" t="n">
        <f aca="false">(46.9*1.2)+139</f>
        <v>195.28</v>
      </c>
      <c r="H14" s="24"/>
      <c r="I14" s="25"/>
      <c r="J14" s="35"/>
      <c r="K14" s="27" t="n">
        <v>1663</v>
      </c>
      <c r="L14" s="27"/>
      <c r="M14" s="27"/>
      <c r="N14" s="27"/>
      <c r="O14" s="29"/>
      <c r="P14" s="29"/>
      <c r="Q14" s="30" t="n">
        <f aca="false">SUM(C14:P14)</f>
        <v>2751.78</v>
      </c>
    </row>
    <row r="15" customFormat="false" ht="14.1" hidden="true" customHeight="true" outlineLevel="0" collapsed="false">
      <c r="A15" s="20" t="n">
        <v>12</v>
      </c>
      <c r="B15" s="21" t="s">
        <v>14</v>
      </c>
      <c r="C15" s="32"/>
      <c r="D15" s="23"/>
      <c r="E15" s="24" t="n">
        <f aca="false">3850*1.2</f>
        <v>4620</v>
      </c>
      <c r="F15" s="24"/>
      <c r="G15" s="24" t="n">
        <f aca="false">44.7*1.2</f>
        <v>53.64</v>
      </c>
      <c r="H15" s="24"/>
      <c r="I15" s="25"/>
      <c r="J15" s="26"/>
      <c r="K15" s="27" t="n">
        <v>5262</v>
      </c>
      <c r="L15" s="27"/>
      <c r="M15" s="27"/>
      <c r="N15" s="27"/>
      <c r="O15" s="29"/>
      <c r="P15" s="29"/>
      <c r="Q15" s="30" t="n">
        <f aca="false">SUM(C15:P15)</f>
        <v>9935.64</v>
      </c>
    </row>
    <row r="16" customFormat="false" ht="14.1" hidden="true" customHeight="true" outlineLevel="0" collapsed="false">
      <c r="A16" s="20" t="n">
        <v>13</v>
      </c>
      <c r="B16" s="21" t="s">
        <v>15</v>
      </c>
      <c r="C16" s="32"/>
      <c r="D16" s="23"/>
      <c r="E16" s="24"/>
      <c r="F16" s="24"/>
      <c r="G16" s="24" t="n">
        <f aca="false">26.82*1.2</f>
        <v>32.184</v>
      </c>
      <c r="H16" s="24"/>
      <c r="I16" s="25"/>
      <c r="J16" s="26"/>
      <c r="K16" s="27" t="n">
        <v>1539</v>
      </c>
      <c r="L16" s="27" t="n">
        <v>20890.49</v>
      </c>
      <c r="M16" s="27"/>
      <c r="N16" s="27"/>
      <c r="O16" s="29"/>
      <c r="P16" s="29"/>
      <c r="Q16" s="30" t="n">
        <f aca="false">SUM(C16:P16)</f>
        <v>22461.674</v>
      </c>
    </row>
    <row r="17" customFormat="false" ht="14.1" hidden="true" customHeight="true" outlineLevel="0" collapsed="false">
      <c r="A17" s="20" t="n">
        <v>14</v>
      </c>
      <c r="B17" s="21" t="s">
        <v>16</v>
      </c>
      <c r="C17" s="32"/>
      <c r="D17" s="23"/>
      <c r="E17" s="24" t="n">
        <f aca="false">1750*1.2</f>
        <v>2100</v>
      </c>
      <c r="F17" s="24" t="n">
        <f aca="false">878.43</f>
        <v>878.43</v>
      </c>
      <c r="G17" s="24" t="n">
        <f aca="false">44.7*1.2</f>
        <v>53.64</v>
      </c>
      <c r="H17" s="24"/>
      <c r="I17" s="25"/>
      <c r="J17" s="27" t="n">
        <f aca="false">106.64</f>
        <v>106.64</v>
      </c>
      <c r="K17" s="27" t="n">
        <v>797</v>
      </c>
      <c r="L17" s="27"/>
      <c r="M17" s="27"/>
      <c r="N17" s="27"/>
      <c r="O17" s="29"/>
      <c r="P17" s="29"/>
      <c r="Q17" s="30" t="n">
        <f aca="false">SUM(C17:P17)</f>
        <v>3935.71</v>
      </c>
    </row>
    <row r="18" customFormat="false" ht="14.1" hidden="true" customHeight="true" outlineLevel="0" collapsed="false">
      <c r="A18" s="20" t="n">
        <v>15</v>
      </c>
      <c r="B18" s="21" t="s">
        <v>17</v>
      </c>
      <c r="C18" s="32"/>
      <c r="D18" s="23"/>
      <c r="E18" s="24"/>
      <c r="F18" s="24" t="n">
        <f aca="false">266.97</f>
        <v>266.97</v>
      </c>
      <c r="G18" s="24" t="n">
        <f aca="false">44.7*1.2</f>
        <v>53.64</v>
      </c>
      <c r="H18" s="24"/>
      <c r="I18" s="25"/>
      <c r="J18" s="26"/>
      <c r="K18" s="27" t="n">
        <v>1070</v>
      </c>
      <c r="L18" s="27"/>
      <c r="M18" s="27"/>
      <c r="N18" s="27"/>
      <c r="O18" s="29"/>
      <c r="P18" s="29"/>
      <c r="Q18" s="30" t="n">
        <f aca="false">SUM(C18:P18)</f>
        <v>1390.61</v>
      </c>
    </row>
    <row r="19" customFormat="false" ht="14.1" hidden="true" customHeight="true" outlineLevel="0" collapsed="false">
      <c r="A19" s="20" t="n">
        <v>16</v>
      </c>
      <c r="B19" s="21" t="s">
        <v>18</v>
      </c>
      <c r="C19" s="32"/>
      <c r="D19" s="23"/>
      <c r="E19" s="24"/>
      <c r="F19" s="24"/>
      <c r="G19" s="24" t="n">
        <f aca="false">44.7*1.2</f>
        <v>53.64</v>
      </c>
      <c r="H19" s="24"/>
      <c r="I19" s="25"/>
      <c r="J19" s="26"/>
      <c r="K19" s="27" t="n">
        <v>2730</v>
      </c>
      <c r="L19" s="27"/>
      <c r="M19" s="27"/>
      <c r="N19" s="27"/>
      <c r="O19" s="29"/>
      <c r="P19" s="29"/>
      <c r="Q19" s="30" t="n">
        <f aca="false">SUM(C19:P19)</f>
        <v>2783.64</v>
      </c>
    </row>
    <row r="20" customFormat="false" ht="14.1" hidden="true" customHeight="true" outlineLevel="0" collapsed="false">
      <c r="A20" s="20" t="n">
        <v>17</v>
      </c>
      <c r="B20" s="21" t="s">
        <v>19</v>
      </c>
      <c r="C20" s="32"/>
      <c r="D20" s="23"/>
      <c r="E20" s="24" t="n">
        <f aca="false">4375*1.2</f>
        <v>5250</v>
      </c>
      <c r="F20" s="24" t="n">
        <f aca="false">322.27</f>
        <v>322.27</v>
      </c>
      <c r="G20" s="24" t="n">
        <f aca="false">44.7*1.2</f>
        <v>53.64</v>
      </c>
      <c r="H20" s="24"/>
      <c r="I20" s="31"/>
      <c r="J20" s="26"/>
      <c r="K20" s="27" t="n">
        <v>45</v>
      </c>
      <c r="L20" s="27"/>
      <c r="M20" s="27"/>
      <c r="N20" s="27"/>
      <c r="O20" s="29"/>
      <c r="P20" s="29"/>
      <c r="Q20" s="30" t="n">
        <f aca="false">SUM(C20:P20)</f>
        <v>5670.91</v>
      </c>
    </row>
    <row r="21" customFormat="false" ht="14.1" hidden="true" customHeight="true" outlineLevel="0" collapsed="false">
      <c r="A21" s="20" t="n">
        <v>18</v>
      </c>
      <c r="B21" s="21" t="s">
        <v>20</v>
      </c>
      <c r="C21" s="32"/>
      <c r="D21" s="23"/>
      <c r="E21" s="24"/>
      <c r="F21" s="24" t="n">
        <f aca="false">343.6+206.53</f>
        <v>550.13</v>
      </c>
      <c r="G21" s="24" t="n">
        <f aca="false">238.46*1.2</f>
        <v>286.152</v>
      </c>
      <c r="H21" s="24"/>
      <c r="I21" s="31"/>
      <c r="J21" s="26"/>
      <c r="K21" s="27" t="n">
        <v>1236</v>
      </c>
      <c r="L21" s="27" t="n">
        <v>10052.21</v>
      </c>
      <c r="M21" s="27"/>
      <c r="N21" s="27"/>
      <c r="O21" s="29"/>
      <c r="P21" s="29"/>
      <c r="Q21" s="30" t="n">
        <f aca="false">SUM(C21:P21)</f>
        <v>12124.492</v>
      </c>
    </row>
    <row r="22" customFormat="false" ht="14.1" hidden="true" customHeight="true" outlineLevel="0" collapsed="false">
      <c r="A22" s="20" t="n">
        <v>19</v>
      </c>
      <c r="B22" s="21" t="s">
        <v>21</v>
      </c>
      <c r="C22" s="32"/>
      <c r="D22" s="23"/>
      <c r="E22" s="24"/>
      <c r="F22" s="24" t="n">
        <f aca="false">1670.58+181.9</f>
        <v>1852.48</v>
      </c>
      <c r="G22" s="24" t="n">
        <f aca="false">44.7*1.2</f>
        <v>53.64</v>
      </c>
      <c r="H22" s="24"/>
      <c r="I22" s="31"/>
      <c r="J22" s="26"/>
      <c r="K22" s="27" t="n">
        <v>670</v>
      </c>
      <c r="L22" s="27"/>
      <c r="M22" s="27"/>
      <c r="N22" s="27"/>
      <c r="O22" s="29"/>
      <c r="P22" s="29"/>
      <c r="Q22" s="30" t="n">
        <f aca="false">SUM(C22:P22)</f>
        <v>2576.12</v>
      </c>
    </row>
    <row r="23" customFormat="false" ht="14.1" hidden="true" customHeight="true" outlineLevel="0" collapsed="false">
      <c r="A23" s="20" t="n">
        <v>20</v>
      </c>
      <c r="B23" s="21" t="s">
        <v>22</v>
      </c>
      <c r="C23" s="32"/>
      <c r="D23" s="23"/>
      <c r="E23" s="24"/>
      <c r="F23" s="24"/>
      <c r="G23" s="24"/>
      <c r="H23" s="24"/>
      <c r="I23" s="25"/>
      <c r="J23" s="26"/>
      <c r="K23" s="27" t="n">
        <v>3202</v>
      </c>
      <c r="L23" s="27"/>
      <c r="M23" s="27"/>
      <c r="N23" s="27"/>
      <c r="O23" s="29"/>
      <c r="P23" s="29"/>
      <c r="Q23" s="30" t="n">
        <f aca="false">SUM(C23:P23)</f>
        <v>3202</v>
      </c>
    </row>
    <row r="24" customFormat="false" ht="14.1" hidden="true" customHeight="true" outlineLevel="0" collapsed="false">
      <c r="A24" s="20" t="n">
        <v>21</v>
      </c>
      <c r="B24" s="21" t="s">
        <v>23</v>
      </c>
      <c r="C24" s="32"/>
      <c r="D24" s="23"/>
      <c r="E24" s="24"/>
      <c r="F24" s="24"/>
      <c r="G24" s="24" t="n">
        <f aca="false">(44.7*1.2)+120</f>
        <v>173.64</v>
      </c>
      <c r="H24" s="24"/>
      <c r="I24" s="31"/>
      <c r="J24" s="26"/>
      <c r="K24" s="27" t="n">
        <v>2686</v>
      </c>
      <c r="L24" s="27"/>
      <c r="M24" s="27"/>
      <c r="N24" s="27"/>
      <c r="O24" s="29"/>
      <c r="P24" s="29"/>
      <c r="Q24" s="30" t="n">
        <f aca="false">SUM(C24:P24)</f>
        <v>2859.64</v>
      </c>
    </row>
    <row r="25" customFormat="false" ht="14.1" hidden="true" customHeight="true" outlineLevel="0" collapsed="false">
      <c r="A25" s="20" t="n">
        <v>22</v>
      </c>
      <c r="B25" s="21" t="s">
        <v>24</v>
      </c>
      <c r="C25" s="32"/>
      <c r="D25" s="23"/>
      <c r="E25" s="24"/>
      <c r="F25" s="24"/>
      <c r="G25" s="24" t="n">
        <f aca="false">44.7*1.2</f>
        <v>53.64</v>
      </c>
      <c r="H25" s="24"/>
      <c r="I25" s="31"/>
      <c r="J25" s="26"/>
      <c r="K25" s="27" t="n">
        <v>1333</v>
      </c>
      <c r="L25" s="27"/>
      <c r="M25" s="27"/>
      <c r="N25" s="27"/>
      <c r="O25" s="29"/>
      <c r="P25" s="29"/>
      <c r="Q25" s="30" t="n">
        <f aca="false">SUM(C25:P25)</f>
        <v>1386.64</v>
      </c>
    </row>
    <row r="26" customFormat="false" ht="14.1" hidden="true" customHeight="true" outlineLevel="0" collapsed="false">
      <c r="A26" s="20" t="n">
        <v>23</v>
      </c>
      <c r="B26" s="21" t="s">
        <v>25</v>
      </c>
      <c r="C26" s="32"/>
      <c r="D26" s="23"/>
      <c r="E26" s="24"/>
      <c r="F26" s="24" t="n">
        <f aca="false">649.85+78.59</f>
        <v>728.44</v>
      </c>
      <c r="G26" s="24" t="n">
        <f aca="false">230.69*1.2</f>
        <v>276.828</v>
      </c>
      <c r="H26" s="24"/>
      <c r="I26" s="25"/>
      <c r="J26" s="26"/>
      <c r="K26" s="27" t="n">
        <v>1117</v>
      </c>
      <c r="L26" s="27" t="n">
        <v>41864.96</v>
      </c>
      <c r="M26" s="27"/>
      <c r="N26" s="27"/>
      <c r="O26" s="29"/>
      <c r="P26" s="29"/>
      <c r="Q26" s="30" t="n">
        <f aca="false">SUM(C26:P26)</f>
        <v>43987.228</v>
      </c>
    </row>
    <row r="27" customFormat="false" ht="14.1" hidden="true" customHeight="true" outlineLevel="0" collapsed="false">
      <c r="A27" s="20" t="n">
        <v>24</v>
      </c>
      <c r="B27" s="21" t="s">
        <v>26</v>
      </c>
      <c r="C27" s="32"/>
      <c r="D27" s="23"/>
      <c r="E27" s="24"/>
      <c r="F27" s="24"/>
      <c r="G27" s="36"/>
      <c r="H27" s="36"/>
      <c r="I27" s="25"/>
      <c r="J27" s="26"/>
      <c r="K27" s="27" t="n">
        <f aca="false">52.06-0.96</f>
        <v>51.1</v>
      </c>
      <c r="L27" s="26"/>
      <c r="M27" s="26"/>
      <c r="N27" s="26"/>
      <c r="O27" s="29"/>
      <c r="P27" s="29"/>
      <c r="Q27" s="30" t="n">
        <f aca="false">SUM(C27:P27)</f>
        <v>51.1</v>
      </c>
    </row>
    <row r="28" customFormat="false" ht="14.1" hidden="true" customHeight="true" outlineLevel="0" collapsed="false">
      <c r="A28" s="20" t="n">
        <v>25</v>
      </c>
      <c r="B28" s="21" t="s">
        <v>27</v>
      </c>
      <c r="C28" s="32"/>
      <c r="D28" s="23"/>
      <c r="E28" s="24"/>
      <c r="F28" s="24"/>
      <c r="G28" s="25"/>
      <c r="H28" s="25"/>
      <c r="I28" s="25"/>
      <c r="J28" s="26"/>
      <c r="K28" s="27" t="n">
        <v>124</v>
      </c>
      <c r="L28" s="26"/>
      <c r="M28" s="26"/>
      <c r="N28" s="26"/>
      <c r="O28" s="29"/>
      <c r="P28" s="29"/>
      <c r="Q28" s="30" t="n">
        <f aca="false">SUM(C28:P28)</f>
        <v>124</v>
      </c>
    </row>
    <row r="29" customFormat="false" ht="14.1" hidden="true" customHeight="true" outlineLevel="0" collapsed="false">
      <c r="A29" s="20" t="n">
        <v>26</v>
      </c>
      <c r="B29" s="21" t="s">
        <v>28</v>
      </c>
      <c r="C29" s="32"/>
      <c r="D29" s="23"/>
      <c r="E29" s="24"/>
      <c r="F29" s="24"/>
      <c r="G29" s="25"/>
      <c r="H29" s="25"/>
      <c r="I29" s="25"/>
      <c r="J29" s="26"/>
      <c r="K29" s="27" t="n">
        <v>25</v>
      </c>
      <c r="L29" s="26"/>
      <c r="M29" s="26"/>
      <c r="N29" s="26"/>
      <c r="O29" s="29"/>
      <c r="P29" s="29"/>
      <c r="Q29" s="30" t="n">
        <f aca="false">SUM(C29:P29)</f>
        <v>25</v>
      </c>
    </row>
    <row r="30" customFormat="false" ht="14.1" hidden="true" customHeight="true" outlineLevel="0" collapsed="false">
      <c r="A30" s="20" t="n">
        <v>27</v>
      </c>
      <c r="B30" s="21" t="s">
        <v>29</v>
      </c>
      <c r="C30" s="32"/>
      <c r="D30" s="23"/>
      <c r="E30" s="24"/>
      <c r="F30" s="24" t="n">
        <f aca="false">320.32</f>
        <v>320.32</v>
      </c>
      <c r="G30" s="25"/>
      <c r="H30" s="25"/>
      <c r="I30" s="25"/>
      <c r="J30" s="26"/>
      <c r="K30" s="27" t="n">
        <v>819</v>
      </c>
      <c r="L30" s="27" t="n">
        <v>190.56</v>
      </c>
      <c r="M30" s="26"/>
      <c r="N30" s="26"/>
      <c r="O30" s="29"/>
      <c r="P30" s="29"/>
      <c r="Q30" s="30" t="n">
        <f aca="false">SUM(C30:P30)</f>
        <v>1329.88</v>
      </c>
    </row>
    <row r="31" customFormat="false" ht="14.1" hidden="true" customHeight="true" outlineLevel="0" collapsed="false">
      <c r="A31" s="20" t="n">
        <v>28</v>
      </c>
      <c r="B31" s="21" t="s">
        <v>30</v>
      </c>
      <c r="C31" s="32"/>
      <c r="D31" s="23"/>
      <c r="E31" s="24"/>
      <c r="F31" s="24"/>
      <c r="G31" s="25"/>
      <c r="H31" s="25"/>
      <c r="I31" s="25"/>
      <c r="J31" s="26"/>
      <c r="K31" s="27" t="n">
        <v>31</v>
      </c>
      <c r="L31" s="26"/>
      <c r="M31" s="26"/>
      <c r="N31" s="26"/>
      <c r="O31" s="29"/>
      <c r="P31" s="29"/>
      <c r="Q31" s="30" t="n">
        <f aca="false">SUM(C31:P31)</f>
        <v>31</v>
      </c>
    </row>
    <row r="32" customFormat="false" ht="14.1" hidden="true" customHeight="true" outlineLevel="0" collapsed="false">
      <c r="A32" s="20" t="n">
        <v>29</v>
      </c>
      <c r="B32" s="21" t="s">
        <v>31</v>
      </c>
      <c r="C32" s="32"/>
      <c r="D32" s="23"/>
      <c r="E32" s="24"/>
      <c r="F32" s="24"/>
      <c r="G32" s="37"/>
      <c r="H32" s="37"/>
      <c r="I32" s="37"/>
      <c r="J32" s="26"/>
      <c r="K32" s="27" t="n">
        <v>147</v>
      </c>
      <c r="L32" s="26"/>
      <c r="M32" s="26"/>
      <c r="N32" s="26"/>
      <c r="O32" s="29"/>
      <c r="P32" s="29"/>
      <c r="Q32" s="30" t="n">
        <f aca="false">SUM(C32:P32)</f>
        <v>147</v>
      </c>
    </row>
    <row r="33" customFormat="false" ht="14.1" hidden="true" customHeight="true" outlineLevel="0" collapsed="false">
      <c r="A33" s="20" t="n">
        <v>30</v>
      </c>
      <c r="B33" s="21" t="s">
        <v>32</v>
      </c>
      <c r="C33" s="38"/>
      <c r="D33" s="39"/>
      <c r="E33" s="36"/>
      <c r="F33" s="24"/>
      <c r="G33" s="36" t="n">
        <f aca="false">44.7*1.2-0.01</f>
        <v>53.63</v>
      </c>
      <c r="H33" s="36"/>
      <c r="I33" s="40"/>
      <c r="J33" s="26"/>
      <c r="K33" s="27"/>
      <c r="L33" s="27"/>
      <c r="M33" s="26"/>
      <c r="N33" s="26"/>
      <c r="O33" s="29"/>
      <c r="P33" s="29"/>
      <c r="Q33" s="30" t="n">
        <f aca="false">SUM(C33:P33)</f>
        <v>53.63</v>
      </c>
    </row>
    <row r="34" customFormat="false" ht="14.1" hidden="true" customHeight="true" outlineLevel="0" collapsed="false">
      <c r="A34" s="20" t="n">
        <v>31</v>
      </c>
      <c r="B34" s="21" t="s">
        <v>33</v>
      </c>
      <c r="C34" s="41"/>
      <c r="D34" s="42"/>
      <c r="E34" s="43"/>
      <c r="F34" s="43" t="n">
        <f aca="false">58+235.67</f>
        <v>293.67</v>
      </c>
      <c r="G34" s="44"/>
      <c r="H34" s="44"/>
      <c r="I34" s="45"/>
      <c r="J34" s="46"/>
      <c r="K34" s="47"/>
      <c r="L34" s="48"/>
      <c r="M34" s="46"/>
      <c r="N34" s="46"/>
      <c r="O34" s="49"/>
      <c r="P34" s="47"/>
      <c r="Q34" s="50" t="n">
        <f aca="false">SUM(C34:P34)</f>
        <v>293.67</v>
      </c>
    </row>
    <row r="35" customFormat="false" ht="14.1" hidden="true" customHeight="true" outlineLevel="0" collapsed="false">
      <c r="A35" s="2"/>
      <c r="B35" s="51" t="s">
        <v>34</v>
      </c>
      <c r="C35" s="52" t="n">
        <f aca="false">SUM(C4:C34)</f>
        <v>0</v>
      </c>
      <c r="D35" s="52" t="n">
        <f aca="false">SUM(D4:D34)</f>
        <v>0</v>
      </c>
      <c r="E35" s="53" t="n">
        <f aca="false">SUM(E4:E33)+E34</f>
        <v>47268</v>
      </c>
      <c r="F35" s="53" t="n">
        <f aca="false">SUM(F4:F33)+F34</f>
        <v>20016.44</v>
      </c>
      <c r="G35" s="53" t="n">
        <f aca="false">SUM(G4:G33)+G34</f>
        <v>3471.576</v>
      </c>
      <c r="H35" s="53" t="n">
        <f aca="false">SUM(H4:H33)+H34</f>
        <v>0</v>
      </c>
      <c r="I35" s="53" t="n">
        <f aca="false">SUM(I4:I33)+I34</f>
        <v>0</v>
      </c>
      <c r="J35" s="53" t="n">
        <f aca="false">SUM(J4:J33)+J34</f>
        <v>283.8</v>
      </c>
      <c r="K35" s="53" t="n">
        <f aca="false">SUM(K4:K33)+K34</f>
        <v>73623.1</v>
      </c>
      <c r="L35" s="53" t="n">
        <f aca="false">SUM(L4:L33)+L34</f>
        <v>149961.94</v>
      </c>
      <c r="M35" s="53" t="n">
        <f aca="false">SUM(M4:M33)+M34</f>
        <v>0</v>
      </c>
      <c r="N35" s="53" t="n">
        <f aca="false">SUM(N4:N33)+N34</f>
        <v>56</v>
      </c>
      <c r="O35" s="53" t="n">
        <f aca="false">SUM(O4:O33)+O34</f>
        <v>0</v>
      </c>
      <c r="P35" s="53" t="n">
        <f aca="false">SUM(P4:P33)+P34</f>
        <v>0</v>
      </c>
      <c r="Q35" s="54" t="n">
        <f aca="false">SUM(Q4:Q34)</f>
        <v>294680.856</v>
      </c>
    </row>
    <row r="36" customFormat="false" ht="14.1" hidden="true" customHeight="true" outlineLevel="0" collapsed="false">
      <c r="A36" s="55"/>
      <c r="B36" s="56"/>
      <c r="C36" s="4" t="n">
        <v>2110</v>
      </c>
      <c r="D36" s="4" t="n">
        <v>2111</v>
      </c>
      <c r="E36" s="4" t="n">
        <v>2210</v>
      </c>
      <c r="F36" s="5" t="n">
        <v>2230</v>
      </c>
      <c r="G36" s="5" t="n">
        <v>2240</v>
      </c>
      <c r="H36" s="5" t="n">
        <v>2250</v>
      </c>
      <c r="I36" s="5" t="n">
        <v>2271</v>
      </c>
      <c r="J36" s="6" t="n">
        <v>2272</v>
      </c>
      <c r="K36" s="6" t="n">
        <v>2273</v>
      </c>
      <c r="L36" s="7" t="n">
        <v>2274</v>
      </c>
      <c r="M36" s="7" t="n">
        <v>2275</v>
      </c>
      <c r="N36" s="7" t="n">
        <v>2800</v>
      </c>
      <c r="O36" s="7" t="n">
        <v>2730</v>
      </c>
      <c r="P36" s="6" t="n">
        <v>2282</v>
      </c>
      <c r="Q36" s="57" t="n">
        <f aca="false">E35+F35+G35+J35+K35+L35+M35+O35+P35+I35+D35+C35+N35</f>
        <v>294680.856</v>
      </c>
    </row>
    <row r="37" customFormat="false" ht="14.1" hidden="true" customHeight="true" outlineLevel="0" collapsed="false">
      <c r="B37" s="58" t="s">
        <v>35</v>
      </c>
      <c r="C37" s="58"/>
      <c r="D37" s="58"/>
      <c r="E37" s="59" t="n">
        <v>0</v>
      </c>
      <c r="F37" s="60" t="n">
        <f aca="false">20016.44</f>
        <v>20016.44</v>
      </c>
      <c r="G37" s="60" t="n">
        <f aca="false">3471.58</f>
        <v>3471.58</v>
      </c>
      <c r="H37" s="60" t="n">
        <v>0</v>
      </c>
      <c r="I37" s="59" t="n">
        <v>0</v>
      </c>
      <c r="J37" s="60" t="n">
        <f aca="false">283.8</f>
        <v>283.8</v>
      </c>
      <c r="K37" s="60" t="n">
        <f aca="false">54387.04+19236.06</f>
        <v>73623.1</v>
      </c>
      <c r="L37" s="60" t="n">
        <f aca="false">149961.94</f>
        <v>149961.94</v>
      </c>
      <c r="M37" s="61" t="n">
        <v>0</v>
      </c>
      <c r="N37" s="61" t="n">
        <f aca="false">56</f>
        <v>56</v>
      </c>
      <c r="O37" s="60"/>
      <c r="P37" s="62"/>
      <c r="Q37" s="63" t="n">
        <f aca="false">SUM(E37:P37)</f>
        <v>247412.86</v>
      </c>
    </row>
    <row r="38" customFormat="false" ht="15.75" hidden="true" customHeight="false" outlineLevel="0" collapsed="false">
      <c r="B38" s="64" t="s">
        <v>34</v>
      </c>
      <c r="C38" s="65"/>
      <c r="D38" s="65"/>
      <c r="E38" s="66" t="n">
        <f aca="false">SUM(E37:E37)</f>
        <v>0</v>
      </c>
      <c r="F38" s="66" t="n">
        <f aca="false">SUM(F37:F37)</f>
        <v>20016.44</v>
      </c>
      <c r="G38" s="66" t="n">
        <f aca="false">SUM(G37:G37)</f>
        <v>3471.58</v>
      </c>
      <c r="H38" s="66" t="n">
        <f aca="false">SUM(H37:H37)</f>
        <v>0</v>
      </c>
      <c r="I38" s="66" t="n">
        <f aca="false">SUM(I37:I37)</f>
        <v>0</v>
      </c>
      <c r="J38" s="66" t="n">
        <f aca="false">SUM(J37:J37)</f>
        <v>283.8</v>
      </c>
      <c r="K38" s="66" t="n">
        <f aca="false">SUM(K37:K37)</f>
        <v>73623.1</v>
      </c>
      <c r="L38" s="66" t="n">
        <f aca="false">SUM(L37:L37)</f>
        <v>149961.94</v>
      </c>
      <c r="M38" s="66" t="n">
        <f aca="false">SUM(M37:M37)</f>
        <v>0</v>
      </c>
      <c r="N38" s="66" t="n">
        <f aca="false">SUM(N37:N37)</f>
        <v>56</v>
      </c>
      <c r="O38" s="66"/>
      <c r="P38" s="66"/>
      <c r="Q38" s="66" t="n">
        <f aca="false">SUM(C38:P38)</f>
        <v>247412.86</v>
      </c>
    </row>
    <row r="39" customFormat="false" ht="60.75" hidden="tru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9.5" hidden="true" customHeight="false" outlineLevel="0" collapsed="false">
      <c r="B40" s="1" t="s">
        <v>36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5" hidden="true" customHeight="false" outlineLevel="0" collapsed="false">
      <c r="A41" s="2"/>
      <c r="B41" s="68" t="s">
        <v>1</v>
      </c>
      <c r="C41" s="69" t="n">
        <v>2110</v>
      </c>
      <c r="D41" s="69" t="n">
        <v>2111</v>
      </c>
      <c r="E41" s="69" t="n">
        <v>2210</v>
      </c>
      <c r="F41" s="70" t="n">
        <v>2230</v>
      </c>
      <c r="G41" s="70" t="n">
        <v>2240</v>
      </c>
      <c r="H41" s="70" t="n">
        <v>2250</v>
      </c>
      <c r="I41" s="70" t="n">
        <v>2271</v>
      </c>
      <c r="J41" s="71" t="n">
        <v>2272</v>
      </c>
      <c r="K41" s="71" t="n">
        <v>2273</v>
      </c>
      <c r="L41" s="72" t="n">
        <v>2274</v>
      </c>
      <c r="M41" s="72" t="n">
        <v>2275</v>
      </c>
      <c r="N41" s="72" t="n">
        <v>2800</v>
      </c>
      <c r="O41" s="72" t="n">
        <v>2730</v>
      </c>
      <c r="P41" s="73" t="n">
        <v>2282</v>
      </c>
      <c r="Q41" s="74" t="s">
        <v>2</v>
      </c>
    </row>
    <row r="42" customFormat="false" ht="12.75" hidden="true" customHeight="false" outlineLevel="0" collapsed="false">
      <c r="A42" s="75" t="n">
        <v>1</v>
      </c>
      <c r="B42" s="76" t="s">
        <v>3</v>
      </c>
      <c r="C42" s="77"/>
      <c r="D42" s="78"/>
      <c r="E42" s="79"/>
      <c r="F42" s="79" t="n">
        <f aca="false">2335.9+356.26</f>
        <v>2692.16</v>
      </c>
      <c r="G42" s="78" t="n">
        <f aca="false">139+80.9+102.07</f>
        <v>321.97</v>
      </c>
      <c r="H42" s="78"/>
      <c r="I42" s="80"/>
      <c r="J42" s="81"/>
      <c r="K42" s="82" t="n">
        <v>1024</v>
      </c>
      <c r="L42" s="83"/>
      <c r="M42" s="82"/>
      <c r="N42" s="82" t="n">
        <f aca="false">10.16</f>
        <v>10.16</v>
      </c>
      <c r="O42" s="83"/>
      <c r="P42" s="84"/>
      <c r="Q42" s="85" t="n">
        <f aca="false">SUM(E42:P42)</f>
        <v>4048.29</v>
      </c>
    </row>
    <row r="43" customFormat="false" ht="12.75" hidden="true" customHeight="false" outlineLevel="0" collapsed="false">
      <c r="A43" s="86" t="n">
        <v>2</v>
      </c>
      <c r="B43" s="87" t="s">
        <v>4</v>
      </c>
      <c r="C43" s="88"/>
      <c r="D43" s="36"/>
      <c r="E43" s="23" t="n">
        <f aca="false">6499+(3500*1.2)</f>
        <v>10699</v>
      </c>
      <c r="F43" s="23" t="n">
        <f aca="false">3587.73+948.61</f>
        <v>4536.34</v>
      </c>
      <c r="G43" s="24" t="n">
        <f aca="false">135+80.9</f>
        <v>215.9</v>
      </c>
      <c r="H43" s="24"/>
      <c r="I43" s="36"/>
      <c r="J43" s="26"/>
      <c r="K43" s="27" t="n">
        <v>3276</v>
      </c>
      <c r="L43" s="27" t="n">
        <v>62136.35</v>
      </c>
      <c r="M43" s="27"/>
      <c r="N43" s="27" t="n">
        <f aca="false">10.17</f>
        <v>10.17</v>
      </c>
      <c r="O43" s="26"/>
      <c r="P43" s="89"/>
      <c r="Q43" s="90" t="n">
        <f aca="false">SUM(E43:P43)</f>
        <v>80873.76</v>
      </c>
    </row>
    <row r="44" customFormat="false" ht="12.75" hidden="true" customHeight="false" outlineLevel="0" collapsed="false">
      <c r="A44" s="86" t="n">
        <v>3</v>
      </c>
      <c r="B44" s="87" t="s">
        <v>5</v>
      </c>
      <c r="C44" s="88"/>
      <c r="D44" s="36"/>
      <c r="E44" s="23" t="n">
        <f aca="false">1680.28+(2625*1.2)</f>
        <v>4830.28</v>
      </c>
      <c r="F44" s="23" t="n">
        <f aca="false">5327.85</f>
        <v>5327.85</v>
      </c>
      <c r="G44" s="24" t="n">
        <f aca="false">80.9+93.51+250+229</f>
        <v>653.41</v>
      </c>
      <c r="H44" s="24" t="n">
        <f aca="false">225.6+123.34+119.98+119.12</f>
        <v>588.04</v>
      </c>
      <c r="I44" s="24"/>
      <c r="J44" s="26"/>
      <c r="K44" s="27" t="n">
        <v>13280</v>
      </c>
      <c r="L44" s="27"/>
      <c r="M44" s="27"/>
      <c r="N44" s="27" t="n">
        <v>18.4</v>
      </c>
      <c r="O44" s="26"/>
      <c r="P44" s="89"/>
      <c r="Q44" s="90" t="n">
        <f aca="false">SUM(E44:P44)</f>
        <v>24697.98</v>
      </c>
    </row>
    <row r="45" customFormat="false" ht="12.75" hidden="true" customHeight="false" outlineLevel="0" collapsed="false">
      <c r="A45" s="86" t="n">
        <v>4</v>
      </c>
      <c r="B45" s="87" t="s">
        <v>6</v>
      </c>
      <c r="C45" s="91"/>
      <c r="D45" s="36"/>
      <c r="E45" s="23"/>
      <c r="F45" s="23" t="n">
        <f aca="false">2172.43</f>
        <v>2172.43</v>
      </c>
      <c r="G45" s="24" t="n">
        <f aca="false">149+149+80.9</f>
        <v>378.9</v>
      </c>
      <c r="H45" s="24"/>
      <c r="I45" s="24"/>
      <c r="J45" s="26"/>
      <c r="K45" s="27" t="n">
        <v>2524</v>
      </c>
      <c r="L45" s="27" t="n">
        <v>47881.81</v>
      </c>
      <c r="M45" s="27"/>
      <c r="N45" s="27" t="n">
        <f aca="false">10.16</f>
        <v>10.16</v>
      </c>
      <c r="O45" s="26"/>
      <c r="P45" s="89"/>
      <c r="Q45" s="90" t="n">
        <f aca="false">SUM(E45:P45)</f>
        <v>52967.3</v>
      </c>
    </row>
    <row r="46" customFormat="false" ht="12.75" hidden="true" customHeight="false" outlineLevel="0" collapsed="false">
      <c r="A46" s="86" t="n">
        <v>5</v>
      </c>
      <c r="B46" s="87" t="s">
        <v>7</v>
      </c>
      <c r="C46" s="91"/>
      <c r="D46" s="36"/>
      <c r="E46" s="23"/>
      <c r="F46" s="23" t="n">
        <f aca="false">891.7</f>
        <v>891.7</v>
      </c>
      <c r="G46" s="24" t="n">
        <f aca="false">80.9</f>
        <v>80.9</v>
      </c>
      <c r="H46" s="24"/>
      <c r="I46" s="24"/>
      <c r="J46" s="26"/>
      <c r="K46" s="27" t="n">
        <v>3348</v>
      </c>
      <c r="L46" s="27"/>
      <c r="M46" s="27"/>
      <c r="N46" s="27" t="n">
        <f aca="false">10.17</f>
        <v>10.17</v>
      </c>
      <c r="O46" s="26"/>
      <c r="P46" s="89"/>
      <c r="Q46" s="90" t="n">
        <f aca="false">SUM(E46:P46)</f>
        <v>4330.77</v>
      </c>
    </row>
    <row r="47" customFormat="false" ht="12.75" hidden="true" customHeight="false" outlineLevel="0" collapsed="false">
      <c r="A47" s="86" t="n">
        <v>6</v>
      </c>
      <c r="B47" s="87" t="s">
        <v>8</v>
      </c>
      <c r="C47" s="88"/>
      <c r="D47" s="36"/>
      <c r="E47" s="23" t="n">
        <f aca="false">485+(7875*1.2)</f>
        <v>9935</v>
      </c>
      <c r="F47" s="23" t="n">
        <f aca="false">9076.25+2451.13</f>
        <v>11527.38</v>
      </c>
      <c r="G47" s="24" t="n">
        <f aca="false">308.03+527.06+583.2</f>
        <v>1418.29</v>
      </c>
      <c r="H47" s="24"/>
      <c r="I47" s="24"/>
      <c r="J47" s="27" t="n">
        <f aca="false">2201.47+2250.61+3816.96+3902.16</f>
        <v>12171.2</v>
      </c>
      <c r="K47" s="27" t="n">
        <v>21175.66</v>
      </c>
      <c r="L47" s="27"/>
      <c r="M47" s="27"/>
      <c r="N47" s="27" t="n">
        <f aca="false">0.04+10.16</f>
        <v>10.2</v>
      </c>
      <c r="O47" s="26"/>
      <c r="P47" s="89"/>
      <c r="Q47" s="90" t="n">
        <f aca="false">SUM(E47:P47)</f>
        <v>56237.73</v>
      </c>
    </row>
    <row r="48" customFormat="false" ht="12.75" hidden="true" customHeight="false" outlineLevel="0" collapsed="false">
      <c r="A48" s="86" t="n">
        <v>7</v>
      </c>
      <c r="B48" s="87" t="s">
        <v>9</v>
      </c>
      <c r="C48" s="91"/>
      <c r="D48" s="36"/>
      <c r="E48" s="23"/>
      <c r="F48" s="23" t="n">
        <f aca="false">1880.28</f>
        <v>1880.28</v>
      </c>
      <c r="G48" s="24" t="n">
        <f aca="false">80+200+70.77</f>
        <v>350.77</v>
      </c>
      <c r="H48" s="24"/>
      <c r="I48" s="24"/>
      <c r="J48" s="35" t="n">
        <f aca="false">662.2</f>
        <v>662.2</v>
      </c>
      <c r="K48" s="27" t="n">
        <v>6394</v>
      </c>
      <c r="L48" s="35"/>
      <c r="M48" s="27" t="n">
        <v>4994.22</v>
      </c>
      <c r="N48" s="27" t="n">
        <f aca="false">10.17</f>
        <v>10.17</v>
      </c>
      <c r="O48" s="26"/>
      <c r="P48" s="89"/>
      <c r="Q48" s="90" t="n">
        <f aca="false">SUM(E48:P48)</f>
        <v>14291.64</v>
      </c>
    </row>
    <row r="49" customFormat="false" ht="12.75" hidden="true" customHeight="false" outlineLevel="0" collapsed="false">
      <c r="A49" s="86" t="n">
        <v>8</v>
      </c>
      <c r="B49" s="87" t="s">
        <v>10</v>
      </c>
      <c r="C49" s="91"/>
      <c r="D49" s="36"/>
      <c r="E49" s="23"/>
      <c r="F49" s="23" t="n">
        <f aca="false">962.56</f>
        <v>962.56</v>
      </c>
      <c r="G49" s="24" t="n">
        <f aca="false">229+90.59</f>
        <v>319.59</v>
      </c>
      <c r="H49" s="24"/>
      <c r="I49" s="36"/>
      <c r="J49" s="27" t="n">
        <f aca="false">442.9</f>
        <v>442.9</v>
      </c>
      <c r="K49" s="27" t="n">
        <v>8479</v>
      </c>
      <c r="L49" s="35"/>
      <c r="M49" s="27"/>
      <c r="N49" s="27" t="n">
        <f aca="false">10.16</f>
        <v>10.16</v>
      </c>
      <c r="O49" s="26"/>
      <c r="P49" s="89"/>
      <c r="Q49" s="90" t="n">
        <f aca="false">SUM(E49:P49)</f>
        <v>10214.21</v>
      </c>
    </row>
    <row r="50" customFormat="false" ht="12.75" hidden="true" customHeight="false" outlineLevel="0" collapsed="false">
      <c r="A50" s="86" t="n">
        <v>9</v>
      </c>
      <c r="B50" s="87" t="s">
        <v>11</v>
      </c>
      <c r="C50" s="91"/>
      <c r="D50" s="36"/>
      <c r="E50" s="24"/>
      <c r="F50" s="23" t="n">
        <f aca="false">2049.9</f>
        <v>2049.9</v>
      </c>
      <c r="G50" s="24" t="n">
        <f aca="false">80.9+80.9+153.97</f>
        <v>315.77</v>
      </c>
      <c r="H50" s="24"/>
      <c r="I50" s="36"/>
      <c r="J50" s="27"/>
      <c r="K50" s="27" t="n">
        <v>4113</v>
      </c>
      <c r="L50" s="35"/>
      <c r="M50" s="27"/>
      <c r="N50" s="27" t="n">
        <f aca="false">10.17</f>
        <v>10.17</v>
      </c>
      <c r="O50" s="26"/>
      <c r="P50" s="89"/>
      <c r="Q50" s="90" t="n">
        <f aca="false">SUM(E50:P50)</f>
        <v>6488.84</v>
      </c>
    </row>
    <row r="51" customFormat="false" ht="12.75" hidden="true" customHeight="false" outlineLevel="0" collapsed="false">
      <c r="A51" s="86" t="n">
        <v>10</v>
      </c>
      <c r="B51" s="87" t="s">
        <v>12</v>
      </c>
      <c r="C51" s="88"/>
      <c r="D51" s="36"/>
      <c r="E51" s="24" t="n">
        <f aca="false">4550*1.2</f>
        <v>5460</v>
      </c>
      <c r="F51" s="23" t="n">
        <f aca="false">3987.15</f>
        <v>3987.15</v>
      </c>
      <c r="G51" s="24" t="n">
        <f aca="false">100+100+80.9</f>
        <v>280.9</v>
      </c>
      <c r="H51" s="24"/>
      <c r="I51" s="24"/>
      <c r="J51" s="27"/>
      <c r="K51" s="27" t="n">
        <v>4356</v>
      </c>
      <c r="L51" s="27" t="n">
        <v>62541.64</v>
      </c>
      <c r="M51" s="27"/>
      <c r="N51" s="27" t="n">
        <f aca="false">10.16</f>
        <v>10.16</v>
      </c>
      <c r="O51" s="26"/>
      <c r="P51" s="89"/>
      <c r="Q51" s="90" t="n">
        <f aca="false">SUM(E51:P51)</f>
        <v>76635.85</v>
      </c>
    </row>
    <row r="52" customFormat="false" ht="12.75" hidden="true" customHeight="false" outlineLevel="0" collapsed="false">
      <c r="A52" s="86" t="n">
        <v>11</v>
      </c>
      <c r="B52" s="87" t="s">
        <v>13</v>
      </c>
      <c r="C52" s="91"/>
      <c r="D52" s="36"/>
      <c r="E52" s="24"/>
      <c r="F52" s="23" t="n">
        <f aca="false">1997.99</f>
        <v>1997.99</v>
      </c>
      <c r="G52" s="24" t="n">
        <f aca="false">139+83.54</f>
        <v>222.54</v>
      </c>
      <c r="H52" s="24"/>
      <c r="I52" s="24"/>
      <c r="J52" s="27" t="n">
        <v>583.94</v>
      </c>
      <c r="K52" s="27" t="n">
        <v>1407</v>
      </c>
      <c r="L52" s="35"/>
      <c r="M52" s="35"/>
      <c r="N52" s="35" t="n">
        <f aca="false">10.17</f>
        <v>10.17</v>
      </c>
      <c r="O52" s="26"/>
      <c r="P52" s="89"/>
      <c r="Q52" s="90" t="n">
        <f aca="false">SUM(E52:P52)</f>
        <v>4221.64</v>
      </c>
    </row>
    <row r="53" customFormat="false" ht="12.75" hidden="true" customHeight="false" outlineLevel="0" collapsed="false">
      <c r="A53" s="86" t="n">
        <v>12</v>
      </c>
      <c r="B53" s="87" t="s">
        <v>14</v>
      </c>
      <c r="C53" s="91"/>
      <c r="D53" s="36"/>
      <c r="E53" s="24" t="n">
        <f aca="false">2625*1.2</f>
        <v>3150</v>
      </c>
      <c r="F53" s="23" t="n">
        <f aca="false">4214.35</f>
        <v>4214.35</v>
      </c>
      <c r="G53" s="24" t="n">
        <f aca="false">80.9+229+229</f>
        <v>538.9</v>
      </c>
      <c r="H53" s="24" t="n">
        <f aca="false">1162.5+134.05</f>
        <v>1296.55</v>
      </c>
      <c r="I53" s="36"/>
      <c r="J53" s="27"/>
      <c r="K53" s="27" t="n">
        <v>7673</v>
      </c>
      <c r="L53" s="27" t="n">
        <f aca="false">85967.25+61754.59</f>
        <v>147721.84</v>
      </c>
      <c r="M53" s="35"/>
      <c r="N53" s="35" t="n">
        <v>18.41</v>
      </c>
      <c r="O53" s="26"/>
      <c r="P53" s="89"/>
      <c r="Q53" s="90" t="n">
        <f aca="false">SUM(E53:P53)</f>
        <v>164613.05</v>
      </c>
    </row>
    <row r="54" customFormat="false" ht="12.75" hidden="true" customHeight="false" outlineLevel="0" collapsed="false">
      <c r="A54" s="86" t="n">
        <v>13</v>
      </c>
      <c r="B54" s="87" t="s">
        <v>15</v>
      </c>
      <c r="C54" s="91"/>
      <c r="D54" s="36"/>
      <c r="E54" s="24"/>
      <c r="F54" s="23"/>
      <c r="G54" s="24" t="n">
        <f aca="false">55.36</f>
        <v>55.36</v>
      </c>
      <c r="H54" s="24"/>
      <c r="I54" s="24"/>
      <c r="J54" s="27"/>
      <c r="K54" s="27" t="n">
        <v>1706</v>
      </c>
      <c r="L54" s="35" t="n">
        <v>34727.34</v>
      </c>
      <c r="M54" s="35"/>
      <c r="N54" s="27" t="n">
        <f aca="false">10.16</f>
        <v>10.16</v>
      </c>
      <c r="O54" s="26"/>
      <c r="P54" s="89"/>
      <c r="Q54" s="90" t="n">
        <f aca="false">SUM(E54:P54)</f>
        <v>36498.86</v>
      </c>
    </row>
    <row r="55" customFormat="false" ht="12.75" hidden="true" customHeight="false" outlineLevel="0" collapsed="false">
      <c r="A55" s="86" t="n">
        <v>14</v>
      </c>
      <c r="B55" s="87" t="s">
        <v>16</v>
      </c>
      <c r="C55" s="91"/>
      <c r="D55" s="36"/>
      <c r="E55" s="24" t="n">
        <f aca="false">1245+(2905*1.2)</f>
        <v>4731</v>
      </c>
      <c r="F55" s="23" t="n">
        <f aca="false">1834.63</f>
        <v>1834.63</v>
      </c>
      <c r="G55" s="24" t="n">
        <f aca="false">583.2+80.9</f>
        <v>664.1</v>
      </c>
      <c r="H55" s="24"/>
      <c r="I55" s="36"/>
      <c r="J55" s="27" t="n">
        <f aca="false">266.6</f>
        <v>266.6</v>
      </c>
      <c r="K55" s="27" t="n">
        <v>2021</v>
      </c>
      <c r="L55" s="35"/>
      <c r="M55" s="35"/>
      <c r="N55" s="27" t="n">
        <f aca="false">10.17</f>
        <v>10.17</v>
      </c>
      <c r="O55" s="26"/>
      <c r="P55" s="89"/>
      <c r="Q55" s="90" t="n">
        <f aca="false">SUM(E55:P55)</f>
        <v>9527.5</v>
      </c>
    </row>
    <row r="56" customFormat="false" ht="12.75" hidden="true" customHeight="false" outlineLevel="0" collapsed="false">
      <c r="A56" s="86" t="n">
        <v>15</v>
      </c>
      <c r="B56" s="87" t="s">
        <v>17</v>
      </c>
      <c r="C56" s="91"/>
      <c r="D56" s="36"/>
      <c r="E56" s="24"/>
      <c r="F56" s="23" t="n">
        <f aca="false">410.96</f>
        <v>410.96</v>
      </c>
      <c r="G56" s="24" t="n">
        <f aca="false">139+139+139+80.9</f>
        <v>497.9</v>
      </c>
      <c r="H56" s="24"/>
      <c r="I56" s="24"/>
      <c r="J56" s="35"/>
      <c r="K56" s="27" t="n">
        <v>2087</v>
      </c>
      <c r="L56" s="35"/>
      <c r="M56" s="27"/>
      <c r="N56" s="27" t="n">
        <f aca="false">10.16</f>
        <v>10.16</v>
      </c>
      <c r="O56" s="26"/>
      <c r="P56" s="89"/>
      <c r="Q56" s="90" t="n">
        <f aca="false">SUM(E56:P56)</f>
        <v>3006.02</v>
      </c>
    </row>
    <row r="57" customFormat="false" ht="12.75" hidden="true" customHeight="false" outlineLevel="0" collapsed="false">
      <c r="A57" s="86" t="n">
        <v>16</v>
      </c>
      <c r="B57" s="87" t="s">
        <v>18</v>
      </c>
      <c r="C57" s="91"/>
      <c r="D57" s="36"/>
      <c r="E57" s="24"/>
      <c r="F57" s="23" t="n">
        <f aca="false">2442.16</f>
        <v>2442.16</v>
      </c>
      <c r="G57" s="24" t="n">
        <f aca="false">80.9</f>
        <v>80.9</v>
      </c>
      <c r="H57" s="24"/>
      <c r="I57" s="36"/>
      <c r="J57" s="26"/>
      <c r="K57" s="27" t="n">
        <v>3581</v>
      </c>
      <c r="L57" s="35"/>
      <c r="M57" s="27"/>
      <c r="N57" s="27" t="n">
        <v>18.41</v>
      </c>
      <c r="O57" s="26"/>
      <c r="P57" s="89"/>
      <c r="Q57" s="90" t="n">
        <f aca="false">SUM(E57:P57)</f>
        <v>6122.47</v>
      </c>
    </row>
    <row r="58" customFormat="false" ht="12.75" hidden="true" customHeight="false" outlineLevel="0" collapsed="false">
      <c r="A58" s="86" t="n">
        <v>17</v>
      </c>
      <c r="B58" s="87" t="s">
        <v>19</v>
      </c>
      <c r="C58" s="91"/>
      <c r="D58" s="36"/>
      <c r="E58" s="24" t="n">
        <f aca="false">3500*1.2</f>
        <v>4200</v>
      </c>
      <c r="F58" s="23" t="n">
        <f aca="false">972.45</f>
        <v>972.45</v>
      </c>
      <c r="G58" s="24" t="n">
        <f aca="false">100+100+583.2+80.9</f>
        <v>864.1</v>
      </c>
      <c r="H58" s="24"/>
      <c r="I58" s="24"/>
      <c r="J58" s="26"/>
      <c r="K58" s="27" t="n">
        <v>3872</v>
      </c>
      <c r="L58" s="35"/>
      <c r="M58" s="27"/>
      <c r="N58" s="27" t="n">
        <f aca="false">10.17</f>
        <v>10.17</v>
      </c>
      <c r="O58" s="26"/>
      <c r="P58" s="89"/>
      <c r="Q58" s="90" t="n">
        <f aca="false">SUM(E58:P58)</f>
        <v>9918.72</v>
      </c>
    </row>
    <row r="59" customFormat="false" ht="12.75" hidden="true" customHeight="false" outlineLevel="0" collapsed="false">
      <c r="A59" s="86" t="n">
        <v>18</v>
      </c>
      <c r="B59" s="87" t="s">
        <v>20</v>
      </c>
      <c r="C59" s="91"/>
      <c r="D59" s="36"/>
      <c r="E59" s="24"/>
      <c r="F59" s="23" t="n">
        <f aca="false">890.59+271.18</f>
        <v>1161.77</v>
      </c>
      <c r="G59" s="24" t="n">
        <f aca="false">84.23+153.97</f>
        <v>238.2</v>
      </c>
      <c r="H59" s="24"/>
      <c r="I59" s="24"/>
      <c r="J59" s="35" t="n">
        <v>505.25</v>
      </c>
      <c r="K59" s="27" t="n">
        <v>2696</v>
      </c>
      <c r="L59" s="27" t="n">
        <v>38386.51</v>
      </c>
      <c r="M59" s="27"/>
      <c r="N59" s="27" t="n">
        <f aca="false">10.16</f>
        <v>10.16</v>
      </c>
      <c r="O59" s="26"/>
      <c r="P59" s="89"/>
      <c r="Q59" s="90" t="n">
        <f aca="false">SUM(E59:P59)</f>
        <v>42997.89</v>
      </c>
    </row>
    <row r="60" customFormat="false" ht="12.75" hidden="true" customHeight="false" outlineLevel="0" collapsed="false">
      <c r="A60" s="86" t="n">
        <v>19</v>
      </c>
      <c r="B60" s="87" t="s">
        <v>21</v>
      </c>
      <c r="C60" s="91"/>
      <c r="D60" s="36"/>
      <c r="E60" s="24"/>
      <c r="F60" s="23" t="n">
        <f aca="false">1935.04+198.54</f>
        <v>2133.58</v>
      </c>
      <c r="G60" s="24" t="n">
        <f aca="false">80.91</f>
        <v>80.91</v>
      </c>
      <c r="H60" s="24"/>
      <c r="I60" s="24"/>
      <c r="J60" s="26"/>
      <c r="K60" s="27" t="n">
        <v>1223</v>
      </c>
      <c r="L60" s="35"/>
      <c r="M60" s="26"/>
      <c r="N60" s="27" t="n">
        <f aca="false">10.17</f>
        <v>10.17</v>
      </c>
      <c r="O60" s="26"/>
      <c r="P60" s="89"/>
      <c r="Q60" s="90" t="n">
        <f aca="false">SUM(E60:P60)</f>
        <v>3447.66</v>
      </c>
    </row>
    <row r="61" customFormat="false" ht="12.75" hidden="true" customHeight="false" outlineLevel="0" collapsed="false">
      <c r="A61" s="86" t="n">
        <v>20</v>
      </c>
      <c r="B61" s="87" t="s">
        <v>22</v>
      </c>
      <c r="C61" s="91"/>
      <c r="D61" s="36"/>
      <c r="E61" s="24"/>
      <c r="F61" s="23" t="n">
        <f aca="false">412.53</f>
        <v>412.53</v>
      </c>
      <c r="G61" s="24" t="n">
        <f aca="false">17.08-0.02</f>
        <v>17.06</v>
      </c>
      <c r="H61" s="24"/>
      <c r="I61" s="36"/>
      <c r="J61" s="26"/>
      <c r="K61" s="27" t="n">
        <v>6829</v>
      </c>
      <c r="L61" s="35"/>
      <c r="M61" s="26"/>
      <c r="N61" s="27" t="n">
        <f aca="false">10.16</f>
        <v>10.16</v>
      </c>
      <c r="O61" s="26"/>
      <c r="P61" s="89"/>
      <c r="Q61" s="90" t="n">
        <f aca="false">SUM(E61:P61)</f>
        <v>7268.75</v>
      </c>
    </row>
    <row r="62" customFormat="false" ht="12.75" hidden="true" customHeight="false" outlineLevel="0" collapsed="false">
      <c r="A62" s="86" t="n">
        <v>21</v>
      </c>
      <c r="B62" s="87" t="s">
        <v>23</v>
      </c>
      <c r="C62" s="91"/>
      <c r="D62" s="36"/>
      <c r="E62" s="24"/>
      <c r="F62" s="23" t="n">
        <f aca="false">107</f>
        <v>107</v>
      </c>
      <c r="G62" s="24" t="n">
        <f aca="false">120+80.91</f>
        <v>200.91</v>
      </c>
      <c r="H62" s="24"/>
      <c r="I62" s="24"/>
      <c r="J62" s="27" t="n">
        <f aca="false">107.5</f>
        <v>107.5</v>
      </c>
      <c r="K62" s="27" t="n">
        <v>3317</v>
      </c>
      <c r="L62" s="35"/>
      <c r="M62" s="27"/>
      <c r="N62" s="27" t="n">
        <f aca="false">10.17</f>
        <v>10.17</v>
      </c>
      <c r="O62" s="26"/>
      <c r="P62" s="89"/>
      <c r="Q62" s="90" t="n">
        <f aca="false">SUM(E62:P62)</f>
        <v>3742.58</v>
      </c>
    </row>
    <row r="63" customFormat="false" ht="12.75" hidden="true" customHeight="false" outlineLevel="0" collapsed="false">
      <c r="A63" s="86" t="n">
        <v>22</v>
      </c>
      <c r="B63" s="87" t="s">
        <v>24</v>
      </c>
      <c r="C63" s="88"/>
      <c r="D63" s="36"/>
      <c r="E63" s="24"/>
      <c r="F63" s="23" t="n">
        <v>1203.51</v>
      </c>
      <c r="G63" s="24" t="n">
        <f aca="false">80.91</f>
        <v>80.91</v>
      </c>
      <c r="H63" s="24" t="n">
        <f aca="false">182.4</f>
        <v>182.4</v>
      </c>
      <c r="I63" s="24"/>
      <c r="J63" s="26"/>
      <c r="K63" s="27" t="n">
        <v>2440</v>
      </c>
      <c r="L63" s="35"/>
      <c r="M63" s="27"/>
      <c r="N63" s="27" t="n">
        <v>18.41</v>
      </c>
      <c r="O63" s="26"/>
      <c r="P63" s="89"/>
      <c r="Q63" s="90" t="n">
        <f aca="false">SUM(E63:P63)</f>
        <v>3925.23</v>
      </c>
    </row>
    <row r="64" customFormat="false" ht="12.75" hidden="true" customHeight="false" outlineLevel="0" collapsed="false">
      <c r="A64" s="86" t="n">
        <v>23</v>
      </c>
      <c r="B64" s="87" t="s">
        <v>25</v>
      </c>
      <c r="C64" s="91"/>
      <c r="D64" s="36"/>
      <c r="E64" s="24"/>
      <c r="F64" s="23" t="n">
        <f aca="false">1127.37+169.07</f>
        <v>1296.44</v>
      </c>
      <c r="G64" s="24" t="n">
        <f aca="false">93.93+153.97</f>
        <v>247.9</v>
      </c>
      <c r="H64" s="24"/>
      <c r="I64" s="36"/>
      <c r="J64" s="26"/>
      <c r="K64" s="27" t="n">
        <v>818</v>
      </c>
      <c r="L64" s="35" t="n">
        <f aca="false">20438.06-0.01</f>
        <v>20438.05</v>
      </c>
      <c r="M64" s="26"/>
      <c r="N64" s="35" t="n">
        <v>10.16</v>
      </c>
      <c r="O64" s="26"/>
      <c r="P64" s="89"/>
      <c r="Q64" s="90" t="n">
        <f aca="false">SUM(E64:P64)</f>
        <v>22810.55</v>
      </c>
    </row>
    <row r="65" customFormat="false" ht="12.75" hidden="true" customHeight="false" outlineLevel="0" collapsed="false">
      <c r="A65" s="86" t="n">
        <v>24</v>
      </c>
      <c r="B65" s="87" t="s">
        <v>26</v>
      </c>
      <c r="C65" s="91"/>
      <c r="D65" s="36"/>
      <c r="E65" s="24"/>
      <c r="F65" s="23"/>
      <c r="G65" s="24"/>
      <c r="H65" s="24"/>
      <c r="I65" s="36"/>
      <c r="J65" s="26"/>
      <c r="K65" s="27" t="n">
        <v>189</v>
      </c>
      <c r="L65" s="26"/>
      <c r="M65" s="26"/>
      <c r="N65" s="27" t="n">
        <v>18.41</v>
      </c>
      <c r="O65" s="26"/>
      <c r="P65" s="89"/>
      <c r="Q65" s="90" t="n">
        <f aca="false">SUM(E65:P65)</f>
        <v>207.41</v>
      </c>
    </row>
    <row r="66" customFormat="false" ht="12.75" hidden="true" customHeight="false" outlineLevel="0" collapsed="false">
      <c r="A66" s="86" t="n">
        <v>25</v>
      </c>
      <c r="B66" s="87" t="s">
        <v>27</v>
      </c>
      <c r="C66" s="91"/>
      <c r="D66" s="36"/>
      <c r="E66" s="24"/>
      <c r="F66" s="23"/>
      <c r="G66" s="24"/>
      <c r="H66" s="24"/>
      <c r="I66" s="36"/>
      <c r="J66" s="26"/>
      <c r="K66" s="27" t="n">
        <v>153</v>
      </c>
      <c r="L66" s="26"/>
      <c r="M66" s="27"/>
      <c r="N66" s="27" t="n">
        <f aca="false">10.17</f>
        <v>10.17</v>
      </c>
      <c r="O66" s="26"/>
      <c r="P66" s="89"/>
      <c r="Q66" s="90" t="n">
        <f aca="false">SUM(E66:P66)</f>
        <v>163.17</v>
      </c>
    </row>
    <row r="67" customFormat="false" ht="12.75" hidden="true" customHeight="false" outlineLevel="0" collapsed="false">
      <c r="A67" s="86" t="n">
        <v>26</v>
      </c>
      <c r="B67" s="87" t="s">
        <v>28</v>
      </c>
      <c r="C67" s="88"/>
      <c r="D67" s="36"/>
      <c r="E67" s="24"/>
      <c r="F67" s="23"/>
      <c r="G67" s="24"/>
      <c r="H67" s="24"/>
      <c r="I67" s="25"/>
      <c r="J67" s="26"/>
      <c r="K67" s="27" t="n">
        <v>77</v>
      </c>
      <c r="L67" s="26"/>
      <c r="M67" s="26"/>
      <c r="N67" s="27" t="n">
        <f aca="false">10.16</f>
        <v>10.16</v>
      </c>
      <c r="O67" s="26"/>
      <c r="P67" s="89"/>
      <c r="Q67" s="90" t="n">
        <f aca="false">SUM(E67:P67)</f>
        <v>87.16</v>
      </c>
    </row>
    <row r="68" customFormat="false" ht="12.75" hidden="true" customHeight="false" outlineLevel="0" collapsed="false">
      <c r="A68" s="86" t="n">
        <v>27</v>
      </c>
      <c r="B68" s="87" t="s">
        <v>29</v>
      </c>
      <c r="C68" s="91"/>
      <c r="D68" s="36"/>
      <c r="E68" s="24"/>
      <c r="F68" s="23" t="n">
        <f aca="false">788.34</f>
        <v>788.34</v>
      </c>
      <c r="G68" s="24"/>
      <c r="H68" s="24"/>
      <c r="I68" s="25"/>
      <c r="J68" s="26"/>
      <c r="K68" s="27" t="n">
        <v>1115</v>
      </c>
      <c r="L68" s="35" t="n">
        <v>1354.82</v>
      </c>
      <c r="M68" s="26"/>
      <c r="N68" s="27" t="n">
        <f aca="false">10.17</f>
        <v>10.17</v>
      </c>
      <c r="O68" s="26"/>
      <c r="P68" s="89"/>
      <c r="Q68" s="90" t="n">
        <f aca="false">SUM(E68:P68)</f>
        <v>3268.33</v>
      </c>
    </row>
    <row r="69" customFormat="false" ht="12.75" hidden="true" customHeight="false" outlineLevel="0" collapsed="false">
      <c r="A69" s="86" t="n">
        <v>28</v>
      </c>
      <c r="B69" s="87" t="s">
        <v>30</v>
      </c>
      <c r="C69" s="91"/>
      <c r="D69" s="36"/>
      <c r="E69" s="24"/>
      <c r="F69" s="24"/>
      <c r="G69" s="24"/>
      <c r="H69" s="24"/>
      <c r="I69" s="25"/>
      <c r="J69" s="26"/>
      <c r="K69" s="27" t="n">
        <v>56</v>
      </c>
      <c r="L69" s="26"/>
      <c r="M69" s="26"/>
      <c r="N69" s="35" t="n">
        <v>10.16</v>
      </c>
      <c r="O69" s="26"/>
      <c r="P69" s="89"/>
      <c r="Q69" s="90" t="n">
        <f aca="false">SUM(E69:P69)</f>
        <v>66.16</v>
      </c>
    </row>
    <row r="70" customFormat="false" ht="12.75" hidden="true" customHeight="false" outlineLevel="0" collapsed="false">
      <c r="A70" s="86" t="n">
        <v>29</v>
      </c>
      <c r="B70" s="87" t="s">
        <v>31</v>
      </c>
      <c r="C70" s="91"/>
      <c r="D70" s="36"/>
      <c r="E70" s="24"/>
      <c r="F70" s="24"/>
      <c r="G70" s="24"/>
      <c r="H70" s="24"/>
      <c r="I70" s="37"/>
      <c r="J70" s="26"/>
      <c r="K70" s="27" t="n">
        <v>148</v>
      </c>
      <c r="L70" s="26"/>
      <c r="M70" s="26"/>
      <c r="N70" s="35" t="n">
        <v>10.17</v>
      </c>
      <c r="O70" s="26"/>
      <c r="P70" s="89"/>
      <c r="Q70" s="90" t="n">
        <f aca="false">SUM(E70:P70)</f>
        <v>158.17</v>
      </c>
    </row>
    <row r="71" customFormat="false" ht="12.75" hidden="true" customHeight="false" outlineLevel="0" collapsed="false">
      <c r="A71" s="86" t="n">
        <v>30</v>
      </c>
      <c r="B71" s="87" t="s">
        <v>32</v>
      </c>
      <c r="C71" s="91"/>
      <c r="D71" s="36"/>
      <c r="E71" s="36"/>
      <c r="F71" s="24"/>
      <c r="G71" s="36" t="n">
        <f aca="false">80.91</f>
        <v>80.91</v>
      </c>
      <c r="H71" s="37"/>
      <c r="I71" s="40"/>
      <c r="J71" s="26"/>
      <c r="K71" s="27"/>
      <c r="L71" s="92"/>
      <c r="M71" s="26"/>
      <c r="N71" s="26"/>
      <c r="O71" s="26"/>
      <c r="P71" s="89"/>
      <c r="Q71" s="90" t="n">
        <f aca="false">SUM(E71:P71)</f>
        <v>80.91</v>
      </c>
    </row>
    <row r="72" customFormat="false" ht="13.5" hidden="true" customHeight="false" outlineLevel="0" collapsed="false">
      <c r="A72" s="93" t="n">
        <v>31</v>
      </c>
      <c r="B72" s="94" t="s">
        <v>33</v>
      </c>
      <c r="C72" s="95"/>
      <c r="D72" s="44"/>
      <c r="E72" s="44"/>
      <c r="F72" s="43" t="n">
        <f aca="false">649.24+358.7</f>
        <v>1007.94</v>
      </c>
      <c r="G72" s="96"/>
      <c r="H72" s="96"/>
      <c r="I72" s="45"/>
      <c r="J72" s="46"/>
      <c r="K72" s="47"/>
      <c r="L72" s="97"/>
      <c r="M72" s="46"/>
      <c r="N72" s="46"/>
      <c r="O72" s="46"/>
      <c r="P72" s="98"/>
      <c r="Q72" s="90" t="n">
        <f aca="false">SUM(E72:P72)</f>
        <v>1007.94</v>
      </c>
    </row>
    <row r="73" customFormat="false" ht="13.5" hidden="true" customHeight="false" outlineLevel="0" collapsed="false">
      <c r="A73" s="99"/>
      <c r="B73" s="100" t="s">
        <v>34</v>
      </c>
      <c r="C73" s="101" t="n">
        <f aca="false">SUM(C42:C72)</f>
        <v>0</v>
      </c>
      <c r="D73" s="101" t="n">
        <f aca="false">SUM(D42:D72)</f>
        <v>0</v>
      </c>
      <c r="E73" s="102" t="n">
        <f aca="false">SUM(E42:E71)+E72</f>
        <v>43005.28</v>
      </c>
      <c r="F73" s="103" t="n">
        <f aca="false">SUM(F42:F71)+F72</f>
        <v>56011.4</v>
      </c>
      <c r="G73" s="103" t="n">
        <f aca="false">SUM(G42:G71)</f>
        <v>8207</v>
      </c>
      <c r="H73" s="103" t="n">
        <f aca="false">SUM(H42:H71)</f>
        <v>2066.99</v>
      </c>
      <c r="I73" s="103" t="n">
        <f aca="false">SUM(I42:I71)</f>
        <v>0</v>
      </c>
      <c r="J73" s="103" t="n">
        <f aca="false">SUM(J42:J71)</f>
        <v>14739.59</v>
      </c>
      <c r="K73" s="103" t="n">
        <f aca="false">SUM(K42:K71)+K72</f>
        <v>109377.66</v>
      </c>
      <c r="L73" s="103" t="n">
        <f aca="false">SUM(L42:L71)</f>
        <v>415188.36</v>
      </c>
      <c r="M73" s="101" t="n">
        <f aca="false">SUM(M42:M71)</f>
        <v>4994.22</v>
      </c>
      <c r="N73" s="101" t="n">
        <f aca="false">SUM(N42:N71)</f>
        <v>336.04</v>
      </c>
      <c r="O73" s="101" t="n">
        <f aca="false">SUM(O42:O71)</f>
        <v>0</v>
      </c>
      <c r="P73" s="101" t="n">
        <f aca="false">SUM(P42:P71)</f>
        <v>0</v>
      </c>
      <c r="Q73" s="104" t="n">
        <f aca="false">SUM(Q42:Q71)+Q72</f>
        <v>653926.54</v>
      </c>
    </row>
    <row r="74" customFormat="false" ht="13.5" hidden="true" customHeight="false" outlineLevel="0" collapsed="false">
      <c r="A74" s="105"/>
      <c r="B74" s="106"/>
      <c r="C74" s="4" t="n">
        <v>2110</v>
      </c>
      <c r="D74" s="4" t="n">
        <v>2111</v>
      </c>
      <c r="E74" s="4" t="n">
        <v>2210</v>
      </c>
      <c r="F74" s="5" t="n">
        <v>2230</v>
      </c>
      <c r="G74" s="5" t="n">
        <v>2240</v>
      </c>
      <c r="H74" s="5" t="n">
        <v>2250</v>
      </c>
      <c r="I74" s="5" t="n">
        <v>2271</v>
      </c>
      <c r="J74" s="6" t="n">
        <v>2272</v>
      </c>
      <c r="K74" s="6" t="n">
        <v>2273</v>
      </c>
      <c r="L74" s="7" t="n">
        <v>2274</v>
      </c>
      <c r="M74" s="7" t="n">
        <v>2275</v>
      </c>
      <c r="N74" s="7" t="n">
        <v>2800</v>
      </c>
      <c r="O74" s="7" t="n">
        <v>2730</v>
      </c>
      <c r="P74" s="6" t="n">
        <v>2282</v>
      </c>
      <c r="Q74" s="107" t="n">
        <f aca="false">C73+D73+E73+F73+G73+I73+J73+K73+L73+M73+N73+O73+P73</f>
        <v>651859.55</v>
      </c>
    </row>
    <row r="75" customFormat="false" ht="15" hidden="true" customHeight="false" outlineLevel="0" collapsed="false">
      <c r="B75" s="58" t="s">
        <v>35</v>
      </c>
      <c r="C75" s="108"/>
      <c r="D75" s="108"/>
      <c r="E75" s="109" t="n">
        <f aca="false">8229+1680.28</f>
        <v>9909.28</v>
      </c>
      <c r="F75" s="109" t="n">
        <f aca="false">42823.53+13187.87</f>
        <v>56011.4</v>
      </c>
      <c r="G75" s="109" t="n">
        <f aca="false">6852.89+1354.11</f>
        <v>8207</v>
      </c>
      <c r="H75" s="109" t="n">
        <v>2066.99</v>
      </c>
      <c r="I75" s="109" t="n">
        <v>0</v>
      </c>
      <c r="J75" s="110" t="n">
        <f aca="false">14739.59</f>
        <v>14739.59</v>
      </c>
      <c r="K75" s="110" t="n">
        <f aca="false">84516.19+24861.47</f>
        <v>109377.66</v>
      </c>
      <c r="L75" s="109" t="n">
        <f aca="false">267466.52+147721.84</f>
        <v>415188.36</v>
      </c>
      <c r="M75" s="109" t="n">
        <f aca="false">4994.22</f>
        <v>4994.22</v>
      </c>
      <c r="N75" s="109" t="n">
        <f aca="false">244+92.04</f>
        <v>336.04</v>
      </c>
      <c r="O75" s="110"/>
      <c r="P75" s="111"/>
      <c r="Q75" s="112" t="n">
        <f aca="false">SUM(C75:P75)</f>
        <v>620830.54</v>
      </c>
    </row>
    <row r="76" customFormat="false" ht="15" hidden="true" customHeight="false" outlineLevel="0" collapsed="false">
      <c r="B76" s="64" t="s">
        <v>34</v>
      </c>
      <c r="C76" s="113"/>
      <c r="D76" s="113"/>
      <c r="E76" s="114" t="n">
        <f aca="false">SUM(E75:E75)</f>
        <v>9909.28</v>
      </c>
      <c r="F76" s="114" t="n">
        <f aca="false">SUM(F75:F75)</f>
        <v>56011.4</v>
      </c>
      <c r="G76" s="114" t="n">
        <f aca="false">SUM(G75:G75)</f>
        <v>8207</v>
      </c>
      <c r="H76" s="114" t="n">
        <f aca="false">SUM(H75:H75)</f>
        <v>2066.99</v>
      </c>
      <c r="I76" s="114" t="n">
        <f aca="false">SUM(I75:I75)</f>
        <v>0</v>
      </c>
      <c r="J76" s="114" t="n">
        <f aca="false">SUM(J75:J75)</f>
        <v>14739.59</v>
      </c>
      <c r="K76" s="114" t="n">
        <f aca="false">SUM(K75:K75)</f>
        <v>109377.66</v>
      </c>
      <c r="L76" s="114" t="n">
        <f aca="false">SUM(L75:L75)</f>
        <v>415188.36</v>
      </c>
      <c r="M76" s="114" t="n">
        <f aca="false">SUM(M75:M75)</f>
        <v>4994.22</v>
      </c>
      <c r="N76" s="114" t="n">
        <f aca="false">SUM(N75:N75)</f>
        <v>336.04</v>
      </c>
      <c r="O76" s="114" t="n">
        <f aca="false">SUM(O75:O75)</f>
        <v>0</v>
      </c>
      <c r="P76" s="114" t="n">
        <f aca="false">SUM(P75:P75)</f>
        <v>0</v>
      </c>
      <c r="Q76" s="114" t="n">
        <f aca="false">SUM(Q75:Q75)</f>
        <v>620830.54</v>
      </c>
    </row>
    <row r="77" customFormat="false" ht="57" hidden="tru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</row>
    <row r="78" customFormat="false" ht="19.5" hidden="true" customHeight="false" outlineLevel="0" collapsed="false">
      <c r="B78" s="1" t="s">
        <v>37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3.5" hidden="true" customHeight="false" outlineLevel="0" collapsed="false">
      <c r="A79" s="2"/>
      <c r="B79" s="115" t="s">
        <v>1</v>
      </c>
      <c r="C79" s="116" t="n">
        <v>2110</v>
      </c>
      <c r="D79" s="116" t="n">
        <v>2111</v>
      </c>
      <c r="E79" s="116" t="n">
        <v>2210</v>
      </c>
      <c r="F79" s="117" t="n">
        <v>2230</v>
      </c>
      <c r="G79" s="117" t="n">
        <v>2240</v>
      </c>
      <c r="H79" s="117" t="n">
        <v>2250</v>
      </c>
      <c r="I79" s="117" t="n">
        <v>2271</v>
      </c>
      <c r="J79" s="73" t="n">
        <v>2272</v>
      </c>
      <c r="K79" s="73" t="n">
        <v>2273</v>
      </c>
      <c r="L79" s="118" t="n">
        <v>2274</v>
      </c>
      <c r="M79" s="118" t="n">
        <v>2275</v>
      </c>
      <c r="N79" s="118" t="n">
        <v>2800</v>
      </c>
      <c r="O79" s="118" t="n">
        <v>2730</v>
      </c>
      <c r="P79" s="73" t="n">
        <v>2282</v>
      </c>
      <c r="Q79" s="74" t="s">
        <v>2</v>
      </c>
    </row>
    <row r="80" customFormat="false" ht="12.75" hidden="true" customHeight="false" outlineLevel="0" collapsed="false">
      <c r="A80" s="9" t="n">
        <v>1</v>
      </c>
      <c r="B80" s="119" t="s">
        <v>3</v>
      </c>
      <c r="C80" s="120"/>
      <c r="D80" s="121"/>
      <c r="E80" s="122" t="n">
        <f aca="false">6066.76*1.2</f>
        <v>7280.112</v>
      </c>
      <c r="F80" s="78" t="n">
        <f aca="false">755.3+235.25</f>
        <v>990.55</v>
      </c>
      <c r="G80" s="78" t="n">
        <f aca="false">139+63.83+85</f>
        <v>287.83</v>
      </c>
      <c r="H80" s="78"/>
      <c r="I80" s="123"/>
      <c r="J80" s="83"/>
      <c r="K80" s="82" t="n">
        <v>796</v>
      </c>
      <c r="L80" s="83"/>
      <c r="M80" s="82"/>
      <c r="N80" s="82"/>
      <c r="O80" s="124"/>
      <c r="P80" s="124" t="n">
        <f aca="false">30+30</f>
        <v>60</v>
      </c>
      <c r="Q80" s="19" t="n">
        <f aca="false">SUM(E80:P80)</f>
        <v>9414.492</v>
      </c>
    </row>
    <row r="81" customFormat="false" ht="12.75" hidden="true" customHeight="false" outlineLevel="0" collapsed="false">
      <c r="A81" s="20" t="n">
        <v>2</v>
      </c>
      <c r="B81" s="125" t="s">
        <v>4</v>
      </c>
      <c r="C81" s="126"/>
      <c r="D81" s="127"/>
      <c r="E81" s="128" t="n">
        <f aca="false">2600.04*1.2</f>
        <v>3120.048</v>
      </c>
      <c r="F81" s="24" t="n">
        <f aca="false">2274.51+638.87</f>
        <v>2913.38</v>
      </c>
      <c r="G81" s="13" t="n">
        <f aca="false">135+63.83</f>
        <v>198.83</v>
      </c>
      <c r="H81" s="13"/>
      <c r="I81" s="24"/>
      <c r="J81" s="26"/>
      <c r="K81" s="27" t="n">
        <v>2675</v>
      </c>
      <c r="L81" s="27" t="n">
        <v>52386.29</v>
      </c>
      <c r="M81" s="27"/>
      <c r="N81" s="27"/>
      <c r="O81" s="129"/>
      <c r="P81" s="129" t="n">
        <f aca="false">30</f>
        <v>30</v>
      </c>
      <c r="Q81" s="30" t="n">
        <f aca="false">SUM(E81:P81)</f>
        <v>61323.548</v>
      </c>
    </row>
    <row r="82" customFormat="false" ht="12.75" hidden="true" customHeight="false" outlineLevel="0" collapsed="false">
      <c r="A82" s="20" t="n">
        <v>3</v>
      </c>
      <c r="B82" s="125" t="s">
        <v>5</v>
      </c>
      <c r="C82" s="126"/>
      <c r="D82" s="127"/>
      <c r="E82" s="128" t="n">
        <f aca="false">537+2800.02+3467.04+799+1400+1560+1718.8+1681+1735+5506+1630+1116+260.45+802+132+(5200.08*1.2)</f>
        <v>31384.406</v>
      </c>
      <c r="F82" s="24" t="n">
        <f aca="false">5868.48</f>
        <v>5868.48</v>
      </c>
      <c r="G82" s="13" t="n">
        <f aca="false">63.83+75.19+250+229</f>
        <v>618.02</v>
      </c>
      <c r="H82" s="13" t="n">
        <f aca="false">473.2+120.56+119.12</f>
        <v>712.88</v>
      </c>
      <c r="I82" s="24"/>
      <c r="J82" s="26"/>
      <c r="K82" s="27" t="n">
        <v>10334</v>
      </c>
      <c r="L82" s="27"/>
      <c r="M82" s="27"/>
      <c r="N82" s="27"/>
      <c r="O82" s="129"/>
      <c r="P82" s="129" t="n">
        <f aca="false">30+30+30+30</f>
        <v>120</v>
      </c>
      <c r="Q82" s="30" t="n">
        <f aca="false">SUM(E82:P82)</f>
        <v>49037.786</v>
      </c>
    </row>
    <row r="83" customFormat="false" ht="12.75" hidden="true" customHeight="false" outlineLevel="0" collapsed="false">
      <c r="A83" s="20" t="n">
        <v>4</v>
      </c>
      <c r="B83" s="125" t="s">
        <v>6</v>
      </c>
      <c r="C83" s="126"/>
      <c r="D83" s="127"/>
      <c r="E83" s="128"/>
      <c r="F83" s="24" t="n">
        <f aca="false">1323.5</f>
        <v>1323.5</v>
      </c>
      <c r="G83" s="13" t="n">
        <f aca="false">149+63.83</f>
        <v>212.83</v>
      </c>
      <c r="H83" s="13"/>
      <c r="I83" s="36"/>
      <c r="J83" s="26"/>
      <c r="K83" s="27" t="n">
        <v>2493</v>
      </c>
      <c r="L83" s="27" t="n">
        <v>41223.52</v>
      </c>
      <c r="M83" s="27"/>
      <c r="N83" s="27"/>
      <c r="O83" s="129"/>
      <c r="P83" s="129"/>
      <c r="Q83" s="30" t="n">
        <f aca="false">SUM(E83:P83)</f>
        <v>45252.85</v>
      </c>
    </row>
    <row r="84" customFormat="false" ht="12.75" hidden="true" customHeight="false" outlineLevel="0" collapsed="false">
      <c r="A84" s="20" t="n">
        <v>5</v>
      </c>
      <c r="B84" s="125" t="s">
        <v>7</v>
      </c>
      <c r="C84" s="126"/>
      <c r="D84" s="127"/>
      <c r="E84" s="128" t="n">
        <f aca="false">200</f>
        <v>200</v>
      </c>
      <c r="F84" s="24" t="n">
        <f aca="false">317.67</f>
        <v>317.67</v>
      </c>
      <c r="G84" s="13" t="n">
        <f aca="false">63.83</f>
        <v>63.83</v>
      </c>
      <c r="H84" s="13"/>
      <c r="I84" s="24"/>
      <c r="J84" s="26"/>
      <c r="K84" s="27" t="n">
        <v>2703</v>
      </c>
      <c r="L84" s="27"/>
      <c r="M84" s="27"/>
      <c r="N84" s="27"/>
      <c r="O84" s="129"/>
      <c r="P84" s="129"/>
      <c r="Q84" s="30" t="n">
        <f aca="false">SUM(E84:P84)</f>
        <v>3284.5</v>
      </c>
    </row>
    <row r="85" customFormat="false" ht="12.75" hidden="true" customHeight="false" outlineLevel="0" collapsed="false">
      <c r="A85" s="20" t="n">
        <v>6</v>
      </c>
      <c r="B85" s="125" t="s">
        <v>8</v>
      </c>
      <c r="C85" s="126"/>
      <c r="D85" s="127"/>
      <c r="E85" s="128" t="n">
        <f aca="false">1292.75+(5200.08+4333.4+5200.08)*1.2</f>
        <v>18973.022</v>
      </c>
      <c r="F85" s="24" t="n">
        <f aca="false">6050.5+2130.28</f>
        <v>8180.78</v>
      </c>
      <c r="G85" s="24" t="n">
        <f aca="false">308.03+452.77</f>
        <v>760.8</v>
      </c>
      <c r="H85" s="24"/>
      <c r="I85" s="24" t="n">
        <v>322378.18</v>
      </c>
      <c r="J85" s="27" t="n">
        <f aca="false">1572.48+2726.4</f>
        <v>4298.88</v>
      </c>
      <c r="K85" s="27" t="n">
        <v>20141</v>
      </c>
      <c r="L85" s="27"/>
      <c r="M85" s="27"/>
      <c r="N85" s="27"/>
      <c r="O85" s="129"/>
      <c r="P85" s="129" t="n">
        <f aca="false">30+30+30+30+30+30+30+30</f>
        <v>240</v>
      </c>
      <c r="Q85" s="30" t="n">
        <f aca="false">SUM(E85:P85)</f>
        <v>374972.662</v>
      </c>
    </row>
    <row r="86" customFormat="false" ht="12.75" hidden="true" customHeight="false" outlineLevel="0" collapsed="false">
      <c r="A86" s="20" t="n">
        <v>7</v>
      </c>
      <c r="B86" s="125" t="s">
        <v>9</v>
      </c>
      <c r="C86" s="126"/>
      <c r="D86" s="127"/>
      <c r="E86" s="128"/>
      <c r="F86" s="24" t="n">
        <f aca="false">788.2</f>
        <v>788.2</v>
      </c>
      <c r="G86" s="13" t="n">
        <f aca="false">80+53.7</f>
        <v>133.7</v>
      </c>
      <c r="H86" s="13"/>
      <c r="I86" s="24"/>
      <c r="J86" s="27"/>
      <c r="K86" s="27" t="n">
        <v>6419</v>
      </c>
      <c r="L86" s="35"/>
      <c r="M86" s="27"/>
      <c r="N86" s="27"/>
      <c r="O86" s="129"/>
      <c r="P86" s="129" t="n">
        <f aca="false">30+30</f>
        <v>60</v>
      </c>
      <c r="Q86" s="30" t="n">
        <f aca="false">SUM(E86:P86)</f>
        <v>7400.9</v>
      </c>
    </row>
    <row r="87" customFormat="false" ht="12.75" hidden="true" customHeight="false" outlineLevel="0" collapsed="false">
      <c r="A87" s="20" t="n">
        <v>8</v>
      </c>
      <c r="B87" s="125" t="s">
        <v>10</v>
      </c>
      <c r="C87" s="126"/>
      <c r="D87" s="127"/>
      <c r="E87" s="128"/>
      <c r="F87" s="24" t="n">
        <f aca="false">712.04</f>
        <v>712.04</v>
      </c>
      <c r="G87" s="13" t="n">
        <f aca="false">229+73.52</f>
        <v>302.52</v>
      </c>
      <c r="H87" s="13"/>
      <c r="I87" s="24"/>
      <c r="J87" s="27" t="n">
        <f aca="false">354.32</f>
        <v>354.32</v>
      </c>
      <c r="K87" s="27" t="n">
        <v>11833</v>
      </c>
      <c r="L87" s="35"/>
      <c r="M87" s="27"/>
      <c r="N87" s="27"/>
      <c r="O87" s="129"/>
      <c r="P87" s="129" t="n">
        <f aca="false">30</f>
        <v>30</v>
      </c>
      <c r="Q87" s="30" t="n">
        <f aca="false">SUM(E87:P87)</f>
        <v>13231.88</v>
      </c>
    </row>
    <row r="88" customFormat="false" ht="12.75" hidden="true" customHeight="false" outlineLevel="0" collapsed="false">
      <c r="A88" s="20" t="n">
        <v>9</v>
      </c>
      <c r="B88" s="125" t="s">
        <v>11</v>
      </c>
      <c r="C88" s="126"/>
      <c r="D88" s="127"/>
      <c r="E88" s="88"/>
      <c r="F88" s="24" t="n">
        <f aca="false">1711.57</f>
        <v>1711.57</v>
      </c>
      <c r="G88" s="13" t="n">
        <f aca="false">63.83+63.83+172.07</f>
        <v>299.73</v>
      </c>
      <c r="H88" s="13"/>
      <c r="I88" s="24" t="n">
        <v>198711</v>
      </c>
      <c r="J88" s="27"/>
      <c r="K88" s="27" t="n">
        <v>3702</v>
      </c>
      <c r="L88" s="35"/>
      <c r="M88" s="27"/>
      <c r="N88" s="27"/>
      <c r="O88" s="129"/>
      <c r="P88" s="129"/>
      <c r="Q88" s="30" t="n">
        <f aca="false">SUM(E88:P88)</f>
        <v>204424.3</v>
      </c>
    </row>
    <row r="89" customFormat="false" ht="12.75" hidden="true" customHeight="false" outlineLevel="0" collapsed="false">
      <c r="A89" s="20" t="n">
        <v>10</v>
      </c>
      <c r="B89" s="125" t="s">
        <v>12</v>
      </c>
      <c r="C89" s="126"/>
      <c r="D89" s="127"/>
      <c r="E89" s="88" t="n">
        <f aca="false">2600.04*1.2</f>
        <v>3120.048</v>
      </c>
      <c r="F89" s="24" t="n">
        <f aca="false">2455.58</f>
        <v>2455.58</v>
      </c>
      <c r="G89" s="13" t="n">
        <f aca="false">100+63.83</f>
        <v>163.83</v>
      </c>
      <c r="H89" s="13"/>
      <c r="I89" s="36"/>
      <c r="J89" s="35"/>
      <c r="K89" s="27" t="n">
        <v>4195</v>
      </c>
      <c r="L89" s="35" t="n">
        <v>53428.46</v>
      </c>
      <c r="M89" s="27"/>
      <c r="N89" s="27"/>
      <c r="O89" s="129"/>
      <c r="P89" s="129"/>
      <c r="Q89" s="30" t="n">
        <f aca="false">SUM(E89:P89)</f>
        <v>63362.918</v>
      </c>
    </row>
    <row r="90" customFormat="false" ht="12.75" hidden="true" customHeight="false" outlineLevel="0" collapsed="false">
      <c r="A90" s="20" t="n">
        <v>11</v>
      </c>
      <c r="B90" s="125" t="s">
        <v>13</v>
      </c>
      <c r="C90" s="126"/>
      <c r="D90" s="127"/>
      <c r="E90" s="88"/>
      <c r="F90" s="24" t="n">
        <f aca="false">1512.14</f>
        <v>1512.14</v>
      </c>
      <c r="G90" s="13" t="n">
        <f aca="false">139+66.47</f>
        <v>205.47</v>
      </c>
      <c r="H90" s="13"/>
      <c r="I90" s="24"/>
      <c r="J90" s="35"/>
      <c r="K90" s="27" t="n">
        <v>1309</v>
      </c>
      <c r="L90" s="35"/>
      <c r="M90" s="27" t="n">
        <v>35456</v>
      </c>
      <c r="N90" s="27"/>
      <c r="O90" s="129"/>
      <c r="P90" s="129"/>
      <c r="Q90" s="30" t="n">
        <f aca="false">SUM(E90:P90)</f>
        <v>38482.61</v>
      </c>
    </row>
    <row r="91" customFormat="false" ht="12.75" hidden="true" customHeight="false" outlineLevel="0" collapsed="false">
      <c r="A91" s="20" t="n">
        <v>12</v>
      </c>
      <c r="B91" s="125" t="s">
        <v>14</v>
      </c>
      <c r="C91" s="126"/>
      <c r="D91" s="127"/>
      <c r="E91" s="88" t="n">
        <f aca="false">2065+2721.58+401+132+(5200.08*1.2)</f>
        <v>11559.676</v>
      </c>
      <c r="F91" s="24" t="n">
        <f aca="false">2396.97</f>
        <v>2396.97</v>
      </c>
      <c r="G91" s="13" t="n">
        <f aca="false">63.83+229</f>
        <v>292.83</v>
      </c>
      <c r="H91" s="13" t="n">
        <f aca="false">916.78+135.22</f>
        <v>1052</v>
      </c>
      <c r="I91" s="36"/>
      <c r="J91" s="27"/>
      <c r="K91" s="27" t="n">
        <v>6033</v>
      </c>
      <c r="L91" s="27"/>
      <c r="M91" s="27"/>
      <c r="N91" s="27"/>
      <c r="O91" s="129"/>
      <c r="P91" s="129"/>
      <c r="Q91" s="30" t="n">
        <f aca="false">SUM(E91:P91)</f>
        <v>21334.476</v>
      </c>
    </row>
    <row r="92" customFormat="false" ht="12.75" hidden="true" customHeight="false" outlineLevel="0" collapsed="false">
      <c r="A92" s="20" t="n">
        <v>13</v>
      </c>
      <c r="B92" s="125" t="s">
        <v>15</v>
      </c>
      <c r="C92" s="126"/>
      <c r="D92" s="127"/>
      <c r="E92" s="88"/>
      <c r="F92" s="24" t="n">
        <f aca="false">78.2</f>
        <v>78.2</v>
      </c>
      <c r="G92" s="13" t="n">
        <f aca="false">38.29</f>
        <v>38.29</v>
      </c>
      <c r="H92" s="13"/>
      <c r="I92" s="24"/>
      <c r="J92" s="35"/>
      <c r="K92" s="27" t="n">
        <v>1497</v>
      </c>
      <c r="L92" s="27" t="n">
        <v>33986.24</v>
      </c>
      <c r="M92" s="27"/>
      <c r="N92" s="27"/>
      <c r="O92" s="129"/>
      <c r="P92" s="129"/>
      <c r="Q92" s="30" t="n">
        <f aca="false">SUM(E92:P92)</f>
        <v>35599.73</v>
      </c>
    </row>
    <row r="93" customFormat="false" ht="12.75" hidden="true" customHeight="false" outlineLevel="0" collapsed="false">
      <c r="A93" s="20" t="n">
        <v>14</v>
      </c>
      <c r="B93" s="125" t="s">
        <v>16</v>
      </c>
      <c r="C93" s="126"/>
      <c r="D93" s="127"/>
      <c r="E93" s="88" t="n">
        <f aca="false">2600.04*1.2</f>
        <v>3120.048</v>
      </c>
      <c r="F93" s="24" t="n">
        <f aca="false">724.24</f>
        <v>724.24</v>
      </c>
      <c r="G93" s="13" t="n">
        <f aca="false">63.83</f>
        <v>63.83</v>
      </c>
      <c r="H93" s="13"/>
      <c r="I93" s="24"/>
      <c r="J93" s="27" t="n">
        <f aca="false">213.28</f>
        <v>213.28</v>
      </c>
      <c r="K93" s="27" t="n">
        <v>1653</v>
      </c>
      <c r="L93" s="35"/>
      <c r="M93" s="27"/>
      <c r="N93" s="27"/>
      <c r="O93" s="129"/>
      <c r="P93" s="129" t="n">
        <f aca="false">30+30+30+30</f>
        <v>120</v>
      </c>
      <c r="Q93" s="30" t="n">
        <f aca="false">SUM(E93:P93)</f>
        <v>5894.398</v>
      </c>
    </row>
    <row r="94" customFormat="false" ht="12.75" hidden="true" customHeight="false" outlineLevel="0" collapsed="false">
      <c r="A94" s="20" t="n">
        <v>15</v>
      </c>
      <c r="B94" s="125" t="s">
        <v>17</v>
      </c>
      <c r="C94" s="126"/>
      <c r="D94" s="127"/>
      <c r="E94" s="88"/>
      <c r="F94" s="24" t="n">
        <f aca="false">161.82</f>
        <v>161.82</v>
      </c>
      <c r="G94" s="13" t="n">
        <f aca="false">63.83</f>
        <v>63.83</v>
      </c>
      <c r="H94" s="13"/>
      <c r="I94" s="36"/>
      <c r="J94" s="35"/>
      <c r="K94" s="27" t="n">
        <v>2413</v>
      </c>
      <c r="L94" s="35"/>
      <c r="M94" s="27"/>
      <c r="N94" s="27"/>
      <c r="O94" s="129"/>
      <c r="P94" s="129"/>
      <c r="Q94" s="30" t="n">
        <f aca="false">SUM(E94:P94)</f>
        <v>2638.65</v>
      </c>
    </row>
    <row r="95" customFormat="false" ht="12.75" hidden="true" customHeight="false" outlineLevel="0" collapsed="false">
      <c r="A95" s="20" t="n">
        <v>16</v>
      </c>
      <c r="B95" s="125" t="s">
        <v>18</v>
      </c>
      <c r="C95" s="126"/>
      <c r="D95" s="127"/>
      <c r="E95" s="88" t="n">
        <f aca="false">1016+3641+200.5+66</f>
        <v>4923.5</v>
      </c>
      <c r="F95" s="24" t="n">
        <f aca="false">1161.31</f>
        <v>1161.31</v>
      </c>
      <c r="G95" s="13" t="n">
        <f aca="false">63.83+149+149</f>
        <v>361.83</v>
      </c>
      <c r="H95" s="13" t="n">
        <f aca="false">122.32</f>
        <v>122.32</v>
      </c>
      <c r="I95" s="24"/>
      <c r="J95" s="35"/>
      <c r="K95" s="27" t="n">
        <v>3851</v>
      </c>
      <c r="L95" s="35"/>
      <c r="M95" s="27"/>
      <c r="N95" s="27"/>
      <c r="O95" s="129"/>
      <c r="P95" s="129" t="n">
        <f aca="false">30+30</f>
        <v>60</v>
      </c>
      <c r="Q95" s="30" t="n">
        <f aca="false">SUM(E95:P95)</f>
        <v>10479.96</v>
      </c>
    </row>
    <row r="96" customFormat="false" ht="12.75" hidden="true" customHeight="false" outlineLevel="0" collapsed="false">
      <c r="A96" s="20" t="n">
        <v>17</v>
      </c>
      <c r="B96" s="125" t="s">
        <v>19</v>
      </c>
      <c r="C96" s="126"/>
      <c r="D96" s="127"/>
      <c r="E96" s="88" t="n">
        <f aca="false">5200.08*1.2</f>
        <v>6240.096</v>
      </c>
      <c r="F96" s="24" t="n">
        <f aca="false">688.49</f>
        <v>688.49</v>
      </c>
      <c r="G96" s="13" t="n">
        <f aca="false">100+63.83</f>
        <v>163.83</v>
      </c>
      <c r="H96" s="13"/>
      <c r="I96" s="24"/>
      <c r="J96" s="35"/>
      <c r="K96" s="27" t="n">
        <v>2313</v>
      </c>
      <c r="L96" s="35"/>
      <c r="M96" s="27"/>
      <c r="N96" s="27"/>
      <c r="O96" s="129"/>
      <c r="P96" s="129"/>
      <c r="Q96" s="30" t="n">
        <f aca="false">SUM(E96:P96)</f>
        <v>9405.416</v>
      </c>
    </row>
    <row r="97" customFormat="false" ht="12.75" hidden="true" customHeight="false" outlineLevel="0" collapsed="false">
      <c r="A97" s="20" t="n">
        <v>18</v>
      </c>
      <c r="B97" s="125" t="s">
        <v>20</v>
      </c>
      <c r="C97" s="126"/>
      <c r="D97" s="127"/>
      <c r="E97" s="88"/>
      <c r="F97" s="24" t="n">
        <f aca="false">470.51+212.03</f>
        <v>682.54</v>
      </c>
      <c r="G97" s="13" t="n">
        <f aca="false">67.15+139.07+0.04</f>
        <v>206.26</v>
      </c>
      <c r="H97" s="13"/>
      <c r="I97" s="24"/>
      <c r="J97" s="27"/>
      <c r="K97" s="27" t="n">
        <v>2054</v>
      </c>
      <c r="L97" s="27" t="n">
        <v>34217.84</v>
      </c>
      <c r="M97" s="27"/>
      <c r="N97" s="27"/>
      <c r="O97" s="129"/>
      <c r="P97" s="129"/>
      <c r="Q97" s="30" t="n">
        <f aca="false">SUM(E97:P97)</f>
        <v>37160.64</v>
      </c>
    </row>
    <row r="98" customFormat="false" ht="12.75" hidden="true" customHeight="false" outlineLevel="0" collapsed="false">
      <c r="A98" s="20" t="n">
        <v>19</v>
      </c>
      <c r="B98" s="125" t="s">
        <v>21</v>
      </c>
      <c r="C98" s="126"/>
      <c r="D98" s="127"/>
      <c r="E98" s="88"/>
      <c r="F98" s="24" t="n">
        <f aca="false">1037.45</f>
        <v>1037.45</v>
      </c>
      <c r="G98" s="13" t="n">
        <f aca="false">63.83</f>
        <v>63.83</v>
      </c>
      <c r="H98" s="13"/>
      <c r="I98" s="24"/>
      <c r="J98" s="35"/>
      <c r="K98" s="27" t="n">
        <v>804</v>
      </c>
      <c r="L98" s="35"/>
      <c r="M98" s="27"/>
      <c r="N98" s="27"/>
      <c r="O98" s="129"/>
      <c r="P98" s="129" t="n">
        <f aca="false">30+30+30</f>
        <v>90</v>
      </c>
      <c r="Q98" s="30" t="n">
        <f aca="false">SUM(E98:P98)</f>
        <v>1995.28</v>
      </c>
    </row>
    <row r="99" customFormat="false" ht="12.75" hidden="true" customHeight="false" outlineLevel="0" collapsed="false">
      <c r="A99" s="20" t="n">
        <v>20</v>
      </c>
      <c r="B99" s="125" t="s">
        <v>22</v>
      </c>
      <c r="C99" s="130"/>
      <c r="D99" s="131"/>
      <c r="E99" s="88"/>
      <c r="F99" s="24" t="n">
        <f aca="false">104.95</f>
        <v>104.95</v>
      </c>
      <c r="G99" s="13"/>
      <c r="H99" s="13"/>
      <c r="I99" s="36"/>
      <c r="J99" s="35"/>
      <c r="K99" s="27" t="n">
        <v>5738</v>
      </c>
      <c r="L99" s="35"/>
      <c r="M99" s="27"/>
      <c r="N99" s="27"/>
      <c r="O99" s="129"/>
      <c r="P99" s="129"/>
      <c r="Q99" s="30" t="n">
        <f aca="false">SUM(E99:P99)</f>
        <v>5842.95</v>
      </c>
    </row>
    <row r="100" customFormat="false" ht="12.75" hidden="true" customHeight="false" outlineLevel="0" collapsed="false">
      <c r="A100" s="20" t="n">
        <v>21</v>
      </c>
      <c r="B100" s="125" t="s">
        <v>23</v>
      </c>
      <c r="C100" s="130"/>
      <c r="D100" s="39"/>
      <c r="E100" s="88"/>
      <c r="F100" s="24" t="n">
        <f aca="false">238.51</f>
        <v>238.51</v>
      </c>
      <c r="G100" s="13" t="n">
        <f aca="false">120+63.83</f>
        <v>183.83</v>
      </c>
      <c r="H100" s="13"/>
      <c r="I100" s="24"/>
      <c r="J100" s="27" t="n">
        <f aca="false">161.25</f>
        <v>161.25</v>
      </c>
      <c r="K100" s="27" t="n">
        <f aca="false">3243+0.88</f>
        <v>3243.88</v>
      </c>
      <c r="L100" s="35"/>
      <c r="M100" s="27"/>
      <c r="N100" s="27"/>
      <c r="O100" s="129"/>
      <c r="P100" s="129"/>
      <c r="Q100" s="30" t="n">
        <f aca="false">SUM(E100:P100)</f>
        <v>3827.47</v>
      </c>
    </row>
    <row r="101" customFormat="false" ht="12.75" hidden="true" customHeight="false" outlineLevel="0" collapsed="false">
      <c r="A101" s="20" t="n">
        <v>22</v>
      </c>
      <c r="B101" s="125" t="s">
        <v>24</v>
      </c>
      <c r="C101" s="130"/>
      <c r="D101" s="39"/>
      <c r="E101" s="88" t="n">
        <f aca="false">2181+200.5+66</f>
        <v>2447.5</v>
      </c>
      <c r="F101" s="24" t="n">
        <f aca="false">1081.27</f>
        <v>1081.27</v>
      </c>
      <c r="G101" s="13" t="n">
        <f aca="false">63.83</f>
        <v>63.83</v>
      </c>
      <c r="H101" s="13"/>
      <c r="I101" s="24"/>
      <c r="J101" s="35"/>
      <c r="K101" s="27" t="n">
        <v>2347</v>
      </c>
      <c r="L101" s="35"/>
      <c r="M101" s="27"/>
      <c r="N101" s="27"/>
      <c r="O101" s="129"/>
      <c r="P101" s="129"/>
      <c r="Q101" s="30" t="n">
        <f aca="false">SUM(E101:P101)</f>
        <v>5939.6</v>
      </c>
    </row>
    <row r="102" customFormat="false" ht="12.75" hidden="true" customHeight="false" outlineLevel="0" collapsed="false">
      <c r="A102" s="20" t="n">
        <v>23</v>
      </c>
      <c r="B102" s="125" t="s">
        <v>25</v>
      </c>
      <c r="C102" s="130"/>
      <c r="D102" s="39"/>
      <c r="E102" s="88"/>
      <c r="F102" s="24" t="n">
        <f aca="false">707.51+95.99</f>
        <v>803.5</v>
      </c>
      <c r="G102" s="13" t="n">
        <f aca="false">76.85+139.07</f>
        <v>215.92</v>
      </c>
      <c r="H102" s="13"/>
      <c r="I102" s="24"/>
      <c r="J102" s="27"/>
      <c r="K102" s="27" t="n">
        <v>1284</v>
      </c>
      <c r="L102" s="35" t="n">
        <v>28740.67</v>
      </c>
      <c r="M102" s="27"/>
      <c r="N102" s="27"/>
      <c r="O102" s="129"/>
      <c r="P102" s="129"/>
      <c r="Q102" s="30" t="n">
        <f aca="false">SUM(E102:P102)</f>
        <v>31044.09</v>
      </c>
    </row>
    <row r="103" customFormat="false" ht="12.75" hidden="true" customHeight="false" outlineLevel="0" collapsed="false">
      <c r="A103" s="20" t="n">
        <v>24</v>
      </c>
      <c r="B103" s="125" t="s">
        <v>26</v>
      </c>
      <c r="C103" s="130"/>
      <c r="D103" s="39"/>
      <c r="E103" s="88"/>
      <c r="F103" s="24"/>
      <c r="G103" s="24"/>
      <c r="H103" s="24"/>
      <c r="I103" s="36"/>
      <c r="J103" s="26"/>
      <c r="K103" s="27" t="n">
        <v>123</v>
      </c>
      <c r="L103" s="26"/>
      <c r="M103" s="27"/>
      <c r="N103" s="27"/>
      <c r="O103" s="129"/>
      <c r="P103" s="129"/>
      <c r="Q103" s="30" t="n">
        <f aca="false">SUM(E103:P103)</f>
        <v>123</v>
      </c>
    </row>
    <row r="104" customFormat="false" ht="12.75" hidden="true" customHeight="false" outlineLevel="0" collapsed="false">
      <c r="A104" s="20" t="n">
        <v>25</v>
      </c>
      <c r="B104" s="125" t="s">
        <v>27</v>
      </c>
      <c r="C104" s="130"/>
      <c r="D104" s="39"/>
      <c r="E104" s="88"/>
      <c r="F104" s="24"/>
      <c r="G104" s="25"/>
      <c r="H104" s="25"/>
      <c r="I104" s="36"/>
      <c r="J104" s="26"/>
      <c r="K104" s="27" t="n">
        <v>154</v>
      </c>
      <c r="L104" s="26"/>
      <c r="M104" s="27"/>
      <c r="N104" s="27"/>
      <c r="O104" s="129"/>
      <c r="P104" s="132"/>
      <c r="Q104" s="30" t="n">
        <f aca="false">SUM(E104:P104)</f>
        <v>154</v>
      </c>
    </row>
    <row r="105" customFormat="false" ht="12.75" hidden="true" customHeight="false" outlineLevel="0" collapsed="false">
      <c r="A105" s="20" t="n">
        <v>26</v>
      </c>
      <c r="B105" s="125" t="s">
        <v>28</v>
      </c>
      <c r="C105" s="130"/>
      <c r="D105" s="39"/>
      <c r="E105" s="88"/>
      <c r="F105" s="24"/>
      <c r="G105" s="25"/>
      <c r="H105" s="25"/>
      <c r="I105" s="36"/>
      <c r="J105" s="26"/>
      <c r="K105" s="27" t="n">
        <v>26</v>
      </c>
      <c r="L105" s="26"/>
      <c r="M105" s="27"/>
      <c r="N105" s="27"/>
      <c r="O105" s="129"/>
      <c r="P105" s="132"/>
      <c r="Q105" s="30" t="n">
        <f aca="false">SUM(E105:P105)</f>
        <v>26</v>
      </c>
    </row>
    <row r="106" customFormat="false" ht="12.75" hidden="true" customHeight="false" outlineLevel="0" collapsed="false">
      <c r="A106" s="20" t="n">
        <v>27</v>
      </c>
      <c r="B106" s="125" t="s">
        <v>29</v>
      </c>
      <c r="C106" s="130"/>
      <c r="D106" s="39"/>
      <c r="E106" s="88"/>
      <c r="F106" s="24" t="n">
        <f aca="false">561.76</f>
        <v>561.76</v>
      </c>
      <c r="G106" s="25"/>
      <c r="H106" s="25"/>
      <c r="I106" s="25"/>
      <c r="J106" s="26"/>
      <c r="K106" s="27" t="n">
        <v>971</v>
      </c>
      <c r="L106" s="35" t="n">
        <f aca="false">1239.02</f>
        <v>1239.02</v>
      </c>
      <c r="M106" s="27"/>
      <c r="N106" s="27"/>
      <c r="O106" s="132"/>
      <c r="P106" s="132"/>
      <c r="Q106" s="30" t="n">
        <f aca="false">SUM(E106:P106)</f>
        <v>2771.78</v>
      </c>
    </row>
    <row r="107" customFormat="false" ht="12.75" hidden="true" customHeight="false" outlineLevel="0" collapsed="false">
      <c r="A107" s="20" t="n">
        <v>28</v>
      </c>
      <c r="B107" s="125" t="s">
        <v>30</v>
      </c>
      <c r="C107" s="130"/>
      <c r="D107" s="39"/>
      <c r="E107" s="88"/>
      <c r="F107" s="24"/>
      <c r="G107" s="25"/>
      <c r="H107" s="25"/>
      <c r="I107" s="25"/>
      <c r="J107" s="26"/>
      <c r="K107" s="27" t="n">
        <v>44</v>
      </c>
      <c r="L107" s="26"/>
      <c r="M107" s="27"/>
      <c r="N107" s="27"/>
      <c r="O107" s="132"/>
      <c r="P107" s="132"/>
      <c r="Q107" s="30" t="n">
        <f aca="false">SUM(E107:P107)</f>
        <v>44</v>
      </c>
    </row>
    <row r="108" customFormat="false" ht="12.75" hidden="true" customHeight="false" outlineLevel="0" collapsed="false">
      <c r="A108" s="20" t="n">
        <v>29</v>
      </c>
      <c r="B108" s="87" t="s">
        <v>31</v>
      </c>
      <c r="C108" s="130"/>
      <c r="D108" s="39"/>
      <c r="E108" s="88"/>
      <c r="F108" s="24"/>
      <c r="G108" s="37"/>
      <c r="H108" s="37"/>
      <c r="I108" s="37"/>
      <c r="J108" s="26"/>
      <c r="K108" s="27" t="n">
        <v>136</v>
      </c>
      <c r="L108" s="26"/>
      <c r="M108" s="27"/>
      <c r="N108" s="27"/>
      <c r="O108" s="132"/>
      <c r="P108" s="132"/>
      <c r="Q108" s="30" t="n">
        <f aca="false">SUM(E108:P108)</f>
        <v>136</v>
      </c>
    </row>
    <row r="109" customFormat="false" ht="12.75" hidden="true" customHeight="false" outlineLevel="0" collapsed="false">
      <c r="A109" s="20" t="n">
        <v>30</v>
      </c>
      <c r="B109" s="87" t="s">
        <v>32</v>
      </c>
      <c r="C109" s="130"/>
      <c r="D109" s="39"/>
      <c r="E109" s="36"/>
      <c r="F109" s="24"/>
      <c r="G109" s="36" t="n">
        <f aca="false">63.83-0.08</f>
        <v>63.75</v>
      </c>
      <c r="H109" s="36"/>
      <c r="I109" s="40"/>
      <c r="J109" s="26"/>
      <c r="K109" s="27"/>
      <c r="L109" s="92"/>
      <c r="M109" s="27"/>
      <c r="N109" s="27"/>
      <c r="O109" s="132"/>
      <c r="P109" s="132"/>
      <c r="Q109" s="30" t="n">
        <f aca="false">SUM(E109:P109)</f>
        <v>63.75</v>
      </c>
    </row>
    <row r="110" customFormat="false" ht="13.5" hidden="true" customHeight="false" outlineLevel="0" collapsed="false">
      <c r="A110" s="133" t="n">
        <v>31</v>
      </c>
      <c r="B110" s="94" t="s">
        <v>33</v>
      </c>
      <c r="C110" s="134"/>
      <c r="D110" s="42"/>
      <c r="E110" s="44"/>
      <c r="F110" s="43" t="n">
        <f aca="false">588.66+426.94</f>
        <v>1015.6</v>
      </c>
      <c r="G110" s="43"/>
      <c r="H110" s="43"/>
      <c r="I110" s="45"/>
      <c r="J110" s="46"/>
      <c r="K110" s="47"/>
      <c r="L110" s="97"/>
      <c r="M110" s="47"/>
      <c r="N110" s="47"/>
      <c r="O110" s="135"/>
      <c r="P110" s="135"/>
      <c r="Q110" s="30" t="n">
        <f aca="false">SUM(E110:P110)</f>
        <v>1015.6</v>
      </c>
    </row>
    <row r="111" s="141" customFormat="true" ht="13.5" hidden="true" customHeight="false" outlineLevel="0" collapsed="false">
      <c r="A111" s="136"/>
      <c r="B111" s="137" t="s">
        <v>34</v>
      </c>
      <c r="C111" s="138" t="n">
        <f aca="false">SUM(C80:C110)</f>
        <v>0</v>
      </c>
      <c r="D111" s="138" t="n">
        <f aca="false">SUM(D80:D110)</f>
        <v>0</v>
      </c>
      <c r="E111" s="139" t="n">
        <f aca="false">SUM(E80:E109)+E110</f>
        <v>92368.456</v>
      </c>
      <c r="F111" s="140" t="n">
        <f aca="false">SUM(F80:F109)+F110</f>
        <v>37510.5</v>
      </c>
      <c r="G111" s="140" t="n">
        <f aca="false">SUM(G80:G109)</f>
        <v>5029.25</v>
      </c>
      <c r="H111" s="140" t="n">
        <f aca="false">SUM(H80:H109)</f>
        <v>1887.2</v>
      </c>
      <c r="I111" s="140" t="n">
        <f aca="false">SUM(I80:I109)</f>
        <v>521089.18</v>
      </c>
      <c r="J111" s="140" t="n">
        <f aca="false">SUM(J80:J109)</f>
        <v>5027.73</v>
      </c>
      <c r="K111" s="140" t="n">
        <f aca="false">SUM(K80:K110)</f>
        <v>101284.88</v>
      </c>
      <c r="L111" s="140" t="n">
        <f aca="false">SUM(L80:L109)</f>
        <v>245222.04</v>
      </c>
      <c r="M111" s="138" t="n">
        <f aca="false">SUM(M80:M109)</f>
        <v>35456</v>
      </c>
      <c r="N111" s="138" t="n">
        <f aca="false">SUM(N80:N109)</f>
        <v>0</v>
      </c>
      <c r="O111" s="138" t="n">
        <f aca="false">SUM(O80:O109)</f>
        <v>0</v>
      </c>
      <c r="P111" s="138" t="n">
        <f aca="false">SUM(P80:P109)</f>
        <v>810</v>
      </c>
      <c r="Q111" s="104" t="n">
        <f aca="false">SUM(Q80:Q110)</f>
        <v>1045685.236</v>
      </c>
    </row>
    <row r="112" s="141" customFormat="true" ht="13.5" hidden="true" customHeight="false" outlineLevel="0" collapsed="false">
      <c r="A112" s="142"/>
      <c r="B112" s="106"/>
      <c r="C112" s="4" t="n">
        <v>2110</v>
      </c>
      <c r="D112" s="4" t="n">
        <v>2111</v>
      </c>
      <c r="E112" s="4" t="n">
        <v>2210</v>
      </c>
      <c r="F112" s="5" t="n">
        <v>2230</v>
      </c>
      <c r="G112" s="5" t="n">
        <v>2240</v>
      </c>
      <c r="H112" s="5" t="n">
        <v>2250</v>
      </c>
      <c r="I112" s="5" t="n">
        <v>2271</v>
      </c>
      <c r="J112" s="6" t="n">
        <v>2272</v>
      </c>
      <c r="K112" s="6" t="n">
        <v>2273</v>
      </c>
      <c r="L112" s="7" t="n">
        <v>2274</v>
      </c>
      <c r="M112" s="7" t="n">
        <v>2275</v>
      </c>
      <c r="N112" s="7" t="n">
        <v>2800</v>
      </c>
      <c r="O112" s="7" t="n">
        <v>2730</v>
      </c>
      <c r="P112" s="6" t="n">
        <v>2282</v>
      </c>
      <c r="Q112" s="107" t="n">
        <f aca="false">C111+D111+E111+F111+G111+I111+J111+K111+L111+M111+N111+O111+P111</f>
        <v>1043798.036</v>
      </c>
    </row>
    <row r="113" customFormat="false" ht="15" hidden="true" customHeight="false" outlineLevel="0" collapsed="false">
      <c r="B113" s="58" t="s">
        <v>35</v>
      </c>
      <c r="C113" s="58"/>
      <c r="D113" s="58"/>
      <c r="E113" s="109" t="n">
        <f aca="false">247452.75+103874.89</f>
        <v>351327.64</v>
      </c>
      <c r="F113" s="109" t="n">
        <f aca="false">27002.47+10508.03</f>
        <v>37510.5</v>
      </c>
      <c r="G113" s="109" t="n">
        <f aca="false">3692.75+1336.5</f>
        <v>5029.25</v>
      </c>
      <c r="H113" s="109" t="n">
        <f aca="false">1887.2</f>
        <v>1887.2</v>
      </c>
      <c r="I113" s="109" t="n">
        <f aca="false">521089.18</f>
        <v>521089.18</v>
      </c>
      <c r="J113" s="110" t="n">
        <f aca="false">5027.73</f>
        <v>5027.73</v>
      </c>
      <c r="K113" s="110" t="n">
        <f aca="false">76295.35+24989.53</f>
        <v>101284.88</v>
      </c>
      <c r="L113" s="109" t="n">
        <f aca="false">245222.03</f>
        <v>245222.03</v>
      </c>
      <c r="M113" s="109" t="n">
        <f aca="false">35456</f>
        <v>35456</v>
      </c>
      <c r="N113" s="109" t="n">
        <v>0</v>
      </c>
      <c r="O113" s="143" t="n">
        <v>0</v>
      </c>
      <c r="P113" s="144" t="n">
        <v>810</v>
      </c>
      <c r="Q113" s="112" t="n">
        <f aca="false">SUM(E113:P113)</f>
        <v>1304644.41</v>
      </c>
    </row>
    <row r="114" customFormat="false" ht="15" hidden="true" customHeight="false" outlineLevel="0" collapsed="false">
      <c r="B114" s="64" t="s">
        <v>34</v>
      </c>
      <c r="C114" s="113"/>
      <c r="D114" s="113"/>
      <c r="E114" s="114" t="n">
        <f aca="false">SUM(E113:E113)</f>
        <v>351327.64</v>
      </c>
      <c r="F114" s="114" t="n">
        <f aca="false">SUM(F113:F113)</f>
        <v>37510.5</v>
      </c>
      <c r="G114" s="114" t="n">
        <f aca="false">SUM(G113:G113)</f>
        <v>5029.25</v>
      </c>
      <c r="H114" s="114" t="n">
        <f aca="false">SUM(H113:H113)</f>
        <v>1887.2</v>
      </c>
      <c r="I114" s="114" t="n">
        <f aca="false">SUM(I113:I113)</f>
        <v>521089.18</v>
      </c>
      <c r="J114" s="114" t="n">
        <f aca="false">SUM(J113:J113)</f>
        <v>5027.73</v>
      </c>
      <c r="K114" s="114" t="n">
        <f aca="false">SUM(K113:K113)</f>
        <v>101284.88</v>
      </c>
      <c r="L114" s="114" t="n">
        <f aca="false">SUM(L113:L113)</f>
        <v>245222.03</v>
      </c>
      <c r="M114" s="114" t="n">
        <f aca="false">SUM(M113:M113)</f>
        <v>35456</v>
      </c>
      <c r="N114" s="114" t="n">
        <f aca="false">SUM(N113:N113)</f>
        <v>0</v>
      </c>
      <c r="O114" s="114" t="n">
        <f aca="false">SUM(O113:O113)</f>
        <v>0</v>
      </c>
      <c r="P114" s="114" t="n">
        <f aca="false">SUM(P113:P113)</f>
        <v>810</v>
      </c>
      <c r="Q114" s="114" t="n">
        <f aca="false">SUM(Q113:Q113)</f>
        <v>1304644.41</v>
      </c>
    </row>
    <row r="115" customFormat="false" ht="89.25" hidden="true" customHeight="tru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</row>
    <row r="116" customFormat="false" ht="19.5" hidden="true" customHeight="false" outlineLevel="0" collapsed="false">
      <c r="B116" s="1" t="s">
        <v>38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8" hidden="true" customHeight="true" outlineLevel="0" collapsed="false">
      <c r="B117" s="145" t="s">
        <v>1</v>
      </c>
      <c r="C117" s="4" t="n">
        <v>2110</v>
      </c>
      <c r="D117" s="4" t="n">
        <v>2111</v>
      </c>
      <c r="E117" s="4" t="n">
        <v>2210</v>
      </c>
      <c r="F117" s="5" t="n">
        <v>2230</v>
      </c>
      <c r="G117" s="5" t="n">
        <v>2240</v>
      </c>
      <c r="H117" s="5" t="n">
        <v>2250</v>
      </c>
      <c r="I117" s="5" t="n">
        <v>2271</v>
      </c>
      <c r="J117" s="6" t="n">
        <v>2272</v>
      </c>
      <c r="K117" s="6" t="n">
        <v>2273</v>
      </c>
      <c r="L117" s="7" t="n">
        <v>2274</v>
      </c>
      <c r="M117" s="7" t="n">
        <v>2275</v>
      </c>
      <c r="N117" s="7" t="n">
        <v>2800</v>
      </c>
      <c r="O117" s="7" t="n">
        <v>2730</v>
      </c>
      <c r="P117" s="6" t="n">
        <v>2282</v>
      </c>
      <c r="Q117" s="74" t="s">
        <v>2</v>
      </c>
    </row>
    <row r="118" customFormat="false" ht="12.75" hidden="true" customHeight="false" outlineLevel="0" collapsed="false">
      <c r="A118" s="146" t="n">
        <v>1</v>
      </c>
      <c r="B118" s="76" t="s">
        <v>3</v>
      </c>
      <c r="C118" s="147"/>
      <c r="D118" s="148"/>
      <c r="E118" s="149" t="n">
        <f aca="false">(5633.42*1.2)+12.48+28.08</f>
        <v>6800.664</v>
      </c>
      <c r="F118" s="150" t="n">
        <f aca="false">1315.42+271.53</f>
        <v>1586.95</v>
      </c>
      <c r="G118" s="150" t="n">
        <f aca="false">660.1+1843.2+164.39+656.1+65.61</f>
        <v>3389.4</v>
      </c>
      <c r="H118" s="150"/>
      <c r="I118" s="151"/>
      <c r="J118" s="152"/>
      <c r="K118" s="124" t="n">
        <v>1085.56</v>
      </c>
      <c r="L118" s="152"/>
      <c r="M118" s="153"/>
      <c r="N118" s="153"/>
      <c r="O118" s="152"/>
      <c r="P118" s="124" t="n">
        <f aca="false">320</f>
        <v>320</v>
      </c>
      <c r="Q118" s="154" t="n">
        <f aca="false">SUM(E118:P118)</f>
        <v>13182.574</v>
      </c>
    </row>
    <row r="119" customFormat="false" ht="12.75" hidden="true" customHeight="false" outlineLevel="0" collapsed="false">
      <c r="A119" s="146" t="n">
        <v>2</v>
      </c>
      <c r="B119" s="87" t="s">
        <v>4</v>
      </c>
      <c r="C119" s="155"/>
      <c r="D119" s="156"/>
      <c r="E119" s="157" t="n">
        <f aca="false">(4333.4*1.2)+3777.4+15.6+12.48</f>
        <v>9005.56</v>
      </c>
      <c r="F119" s="158" t="n">
        <f aca="false">3080.07+817.73</f>
        <v>3897.8</v>
      </c>
      <c r="G119" s="159" t="n">
        <f aca="false">660.1+446.88+1843.2+164.39+656.1+65.61</f>
        <v>3836.28</v>
      </c>
      <c r="H119" s="159"/>
      <c r="I119" s="160"/>
      <c r="J119" s="132"/>
      <c r="K119" s="129" t="n">
        <v>1869.89</v>
      </c>
      <c r="L119" s="129" t="n">
        <v>7086.59</v>
      </c>
      <c r="M119" s="161"/>
      <c r="N119" s="161"/>
      <c r="O119" s="132"/>
      <c r="P119" s="129" t="n">
        <f aca="false">486+320</f>
        <v>806</v>
      </c>
      <c r="Q119" s="162" t="n">
        <f aca="false">SUM(E119:P119)</f>
        <v>26502.12</v>
      </c>
    </row>
    <row r="120" customFormat="false" ht="12.75" hidden="true" customHeight="false" outlineLevel="0" collapsed="false">
      <c r="A120" s="146" t="n">
        <v>3</v>
      </c>
      <c r="B120" s="87" t="s">
        <v>5</v>
      </c>
      <c r="C120" s="155"/>
      <c r="D120" s="156"/>
      <c r="E120" s="157" t="n">
        <f aca="false">(6933.44*1.2)+696+650+2807.13+1700.5+2400+1120</f>
        <v>17693.758</v>
      </c>
      <c r="F120" s="158" t="n">
        <v>6562.54</v>
      </c>
      <c r="G120" s="159" t="n">
        <f aca="false">571.71+660.11+164.39</f>
        <v>1396.21</v>
      </c>
      <c r="H120" s="159" t="n">
        <f aca="false">119.12+125.26+648.79</f>
        <v>893.17</v>
      </c>
      <c r="I120" s="158"/>
      <c r="J120" s="132"/>
      <c r="K120" s="129" t="n">
        <v>8044.02</v>
      </c>
      <c r="L120" s="129"/>
      <c r="M120" s="129"/>
      <c r="N120" s="129" t="n">
        <v>25.46</v>
      </c>
      <c r="O120" s="132"/>
      <c r="P120" s="129" t="n">
        <f aca="false">1620+800+320+160</f>
        <v>2900</v>
      </c>
      <c r="Q120" s="162" t="n">
        <f aca="false">SUM(E120:P120)</f>
        <v>37515.158</v>
      </c>
    </row>
    <row r="121" customFormat="false" ht="12.75" hidden="true" customHeight="false" outlineLevel="0" collapsed="false">
      <c r="A121" s="146" t="n">
        <v>4</v>
      </c>
      <c r="B121" s="87" t="s">
        <v>6</v>
      </c>
      <c r="C121" s="155"/>
      <c r="D121" s="156"/>
      <c r="E121" s="157" t="n">
        <f aca="false">12.48+15.6</f>
        <v>28.08</v>
      </c>
      <c r="F121" s="158" t="n">
        <f aca="false">2970.56</f>
        <v>2970.56</v>
      </c>
      <c r="G121" s="159" t="n">
        <f aca="false">660.1+1843.2+164.39</f>
        <v>2667.69</v>
      </c>
      <c r="H121" s="159" t="n">
        <v>319</v>
      </c>
      <c r="I121" s="158"/>
      <c r="J121" s="132"/>
      <c r="K121" s="129" t="n">
        <v>2070.71</v>
      </c>
      <c r="L121" s="129" t="n">
        <v>5652.28</v>
      </c>
      <c r="M121" s="161"/>
      <c r="N121" s="161"/>
      <c r="O121" s="132"/>
      <c r="P121" s="129" t="n">
        <f aca="false">486+320</f>
        <v>806</v>
      </c>
      <c r="Q121" s="162" t="n">
        <f aca="false">SUM(E121:P121)</f>
        <v>14514.32</v>
      </c>
    </row>
    <row r="122" customFormat="false" ht="12.75" hidden="true" customHeight="false" outlineLevel="0" collapsed="false">
      <c r="A122" s="146" t="n">
        <v>5</v>
      </c>
      <c r="B122" s="87" t="s">
        <v>7</v>
      </c>
      <c r="C122" s="155"/>
      <c r="D122" s="156"/>
      <c r="E122" s="157" t="n">
        <f aca="false">18.72+37.44</f>
        <v>56.16</v>
      </c>
      <c r="F122" s="158" t="n">
        <f aca="false">685.94</f>
        <v>685.94</v>
      </c>
      <c r="G122" s="159" t="n">
        <f aca="false">660.1+164.39</f>
        <v>824.49</v>
      </c>
      <c r="H122" s="159"/>
      <c r="I122" s="158"/>
      <c r="J122" s="132"/>
      <c r="K122" s="129" t="n">
        <v>1560.49</v>
      </c>
      <c r="L122" s="129"/>
      <c r="M122" s="129" t="n">
        <v>35733</v>
      </c>
      <c r="N122" s="129"/>
      <c r="O122" s="132"/>
      <c r="P122" s="129" t="n">
        <f aca="false">320</f>
        <v>320</v>
      </c>
      <c r="Q122" s="162" t="n">
        <f aca="false">SUM(E122:P122)</f>
        <v>39180.08</v>
      </c>
    </row>
    <row r="123" customFormat="false" ht="12.75" hidden="true" customHeight="false" outlineLevel="0" collapsed="false">
      <c r="A123" s="146" t="n">
        <v>6</v>
      </c>
      <c r="B123" s="87" t="s">
        <v>8</v>
      </c>
      <c r="C123" s="155"/>
      <c r="D123" s="156"/>
      <c r="E123" s="157" t="n">
        <f aca="false">((5200.08+4333.4+2600.04)*1.2)+1043+6600+978+685+4980.49+87.36+143.52</f>
        <v>29077.594</v>
      </c>
      <c r="F123" s="158" t="n">
        <f aca="false">5266.71+1928.4</f>
        <v>7195.11</v>
      </c>
      <c r="G123" s="158" t="n">
        <f aca="false">308.03+660.11+1843.2+164.39+656.1+65.61+656.1+65.61</f>
        <v>4419.15</v>
      </c>
      <c r="H123" s="158"/>
      <c r="I123" s="158" t="n">
        <f aca="false">64363.5</f>
        <v>64363.5</v>
      </c>
      <c r="J123" s="129" t="n">
        <f aca="false">2201.47+3816.96</f>
        <v>6018.43</v>
      </c>
      <c r="K123" s="129" t="n">
        <v>13887.06</v>
      </c>
      <c r="L123" s="129"/>
      <c r="M123" s="129"/>
      <c r="N123" s="129"/>
      <c r="O123" s="132"/>
      <c r="P123" s="129" t="n">
        <f aca="false">486+320</f>
        <v>806</v>
      </c>
      <c r="Q123" s="162" t="n">
        <f aca="false">SUM(E123:P123)</f>
        <v>125766.844</v>
      </c>
    </row>
    <row r="124" customFormat="false" ht="12.75" hidden="true" customHeight="false" outlineLevel="0" collapsed="false">
      <c r="A124" s="146" t="n">
        <v>7</v>
      </c>
      <c r="B124" s="87" t="s">
        <v>9</v>
      </c>
      <c r="C124" s="155"/>
      <c r="D124" s="156"/>
      <c r="E124" s="157" t="n">
        <f aca="false">15.6+15.6</f>
        <v>31.2</v>
      </c>
      <c r="F124" s="158" t="n">
        <f aca="false">1103.47</f>
        <v>1103.47</v>
      </c>
      <c r="G124" s="159" t="n">
        <f aca="false">660.1+164.39</f>
        <v>824.49</v>
      </c>
      <c r="H124" s="159"/>
      <c r="I124" s="160"/>
      <c r="J124" s="129" t="n">
        <f aca="false">378.4</f>
        <v>378.4</v>
      </c>
      <c r="K124" s="129" t="n">
        <v>2442.52</v>
      </c>
      <c r="L124" s="163"/>
      <c r="M124" s="129"/>
      <c r="N124" s="129"/>
      <c r="O124" s="132"/>
      <c r="P124" s="129" t="n">
        <f aca="false">486+320</f>
        <v>806</v>
      </c>
      <c r="Q124" s="162" t="n">
        <f aca="false">SUM(E124:P124)</f>
        <v>5586.08</v>
      </c>
    </row>
    <row r="125" customFormat="false" ht="12.75" hidden="true" customHeight="false" outlineLevel="0" collapsed="false">
      <c r="A125" s="146" t="n">
        <v>8</v>
      </c>
      <c r="B125" s="87" t="s">
        <v>10</v>
      </c>
      <c r="C125" s="155"/>
      <c r="D125" s="156"/>
      <c r="E125" s="157" t="n">
        <f aca="false">28.08</f>
        <v>28.08</v>
      </c>
      <c r="F125" s="158" t="n">
        <f aca="false">1917.37</f>
        <v>1917.37</v>
      </c>
      <c r="G125" s="159" t="n">
        <f aca="false">660.1+164.39</f>
        <v>824.49</v>
      </c>
      <c r="H125" s="159"/>
      <c r="I125" s="158"/>
      <c r="J125" s="129" t="n">
        <f aca="false">465.05</f>
        <v>465.05</v>
      </c>
      <c r="K125" s="129" t="n">
        <v>4477.94</v>
      </c>
      <c r="L125" s="163"/>
      <c r="M125" s="129"/>
      <c r="N125" s="163"/>
      <c r="O125" s="132"/>
      <c r="P125" s="129" t="n">
        <f aca="false">486+320</f>
        <v>806</v>
      </c>
      <c r="Q125" s="162" t="n">
        <f aca="false">SUM(E125:P125)</f>
        <v>8518.93</v>
      </c>
    </row>
    <row r="126" customFormat="false" ht="12.75" hidden="true" customHeight="false" outlineLevel="0" collapsed="false">
      <c r="A126" s="146" t="n">
        <v>9</v>
      </c>
      <c r="B126" s="87" t="s">
        <v>11</v>
      </c>
      <c r="C126" s="155"/>
      <c r="D126" s="156"/>
      <c r="E126" s="164" t="n">
        <f aca="false">21.84+21.84</f>
        <v>43.68</v>
      </c>
      <c r="F126" s="158" t="n">
        <f aca="false">2122.38</f>
        <v>2122.38</v>
      </c>
      <c r="G126" s="159" t="n">
        <f aca="false">660.1+1843.2+164.39</f>
        <v>2667.69</v>
      </c>
      <c r="H126" s="159"/>
      <c r="I126" s="158" t="n">
        <f aca="false">149941.58</f>
        <v>149941.58</v>
      </c>
      <c r="J126" s="129" t="n">
        <f aca="false">964.92</f>
        <v>964.92</v>
      </c>
      <c r="K126" s="129" t="n">
        <v>2822.46</v>
      </c>
      <c r="L126" s="163"/>
      <c r="M126" s="129"/>
      <c r="N126" s="129"/>
      <c r="O126" s="132"/>
      <c r="P126" s="129" t="n">
        <f aca="false">486+320</f>
        <v>806</v>
      </c>
      <c r="Q126" s="162" t="n">
        <f aca="false">SUM(E126:P126)</f>
        <v>159368.71</v>
      </c>
    </row>
    <row r="127" customFormat="false" ht="12.75" hidden="true" customHeight="false" outlineLevel="0" collapsed="false">
      <c r="A127" s="146" t="n">
        <v>10</v>
      </c>
      <c r="B127" s="87" t="s">
        <v>12</v>
      </c>
      <c r="C127" s="155"/>
      <c r="D127" s="156"/>
      <c r="E127" s="164" t="n">
        <f aca="false">(4766.74*1.2)+15.6+49.92</f>
        <v>5785.608</v>
      </c>
      <c r="F127" s="158" t="n">
        <f aca="false">3322</f>
        <v>3322</v>
      </c>
      <c r="G127" s="159" t="n">
        <f aca="false">660.1+1843.2+164.39+656.1+65.61</f>
        <v>3389.4</v>
      </c>
      <c r="H127" s="159"/>
      <c r="I127" s="160"/>
      <c r="J127" s="129"/>
      <c r="K127" s="129" t="n">
        <v>2898.46</v>
      </c>
      <c r="L127" s="163" t="n">
        <v>5935.37</v>
      </c>
      <c r="M127" s="129"/>
      <c r="N127" s="129"/>
      <c r="O127" s="132"/>
      <c r="P127" s="129" t="n">
        <f aca="false">320</f>
        <v>320</v>
      </c>
      <c r="Q127" s="162" t="n">
        <f aca="false">SUM(E127:P127)</f>
        <v>21650.838</v>
      </c>
    </row>
    <row r="128" customFormat="false" ht="12.75" hidden="true" customHeight="false" outlineLevel="0" collapsed="false">
      <c r="A128" s="146" t="n">
        <v>11</v>
      </c>
      <c r="B128" s="87" t="s">
        <v>13</v>
      </c>
      <c r="C128" s="155"/>
      <c r="D128" s="156"/>
      <c r="E128" s="164" t="n">
        <f aca="false">31.2+21.84</f>
        <v>53.04</v>
      </c>
      <c r="F128" s="158" t="n">
        <f aca="false">1844.56</f>
        <v>1844.56</v>
      </c>
      <c r="G128" s="159" t="n">
        <f aca="false">660.1+164.39</f>
        <v>824.49</v>
      </c>
      <c r="H128" s="159"/>
      <c r="I128" s="158"/>
      <c r="J128" s="129"/>
      <c r="K128" s="129" t="n">
        <v>578.06</v>
      </c>
      <c r="L128" s="163"/>
      <c r="M128" s="129"/>
      <c r="N128" s="163"/>
      <c r="O128" s="132"/>
      <c r="P128" s="129" t="n">
        <f aca="false">486+320</f>
        <v>806</v>
      </c>
      <c r="Q128" s="162" t="n">
        <f aca="false">SUM(E128:P128)</f>
        <v>4106.15</v>
      </c>
    </row>
    <row r="129" customFormat="false" ht="12" hidden="true" customHeight="true" outlineLevel="0" collapsed="false">
      <c r="A129" s="146" t="n">
        <v>12</v>
      </c>
      <c r="B129" s="87" t="s">
        <v>14</v>
      </c>
      <c r="C129" s="155"/>
      <c r="D129" s="156"/>
      <c r="E129" s="164" t="n">
        <f aca="false">5200.08*1.2</f>
        <v>6240.096</v>
      </c>
      <c r="F129" s="158" t="n">
        <v>2926.15</v>
      </c>
      <c r="G129" s="159" t="n">
        <f aca="false">571.71+660.11+164.39</f>
        <v>1396.21</v>
      </c>
      <c r="H129" s="159" t="n">
        <v>629.17</v>
      </c>
      <c r="I129" s="158"/>
      <c r="J129" s="129"/>
      <c r="K129" s="129" t="n">
        <v>5997.73</v>
      </c>
      <c r="L129" s="129" t="n">
        <f aca="false">8065.2+804.82+70427.37</f>
        <v>79297.39</v>
      </c>
      <c r="M129" s="163"/>
      <c r="N129" s="163"/>
      <c r="O129" s="132"/>
      <c r="P129" s="129" t="n">
        <f aca="false">800+320+160</f>
        <v>1280</v>
      </c>
      <c r="Q129" s="162" t="n">
        <f aca="false">SUM(E129:P129)</f>
        <v>97766.746</v>
      </c>
    </row>
    <row r="130" customFormat="false" ht="12.75" hidden="true" customHeight="false" outlineLevel="0" collapsed="false">
      <c r="A130" s="146" t="n">
        <v>13</v>
      </c>
      <c r="B130" s="87" t="s">
        <v>15</v>
      </c>
      <c r="C130" s="155"/>
      <c r="D130" s="156"/>
      <c r="E130" s="164" t="n">
        <f aca="false">18.72</f>
        <v>18.72</v>
      </c>
      <c r="F130" s="158" t="n">
        <f aca="false">221.68</f>
        <v>221.68</v>
      </c>
      <c r="G130" s="159" t="n">
        <f aca="false">660.1+1500.3+164.39</f>
        <v>2324.79</v>
      </c>
      <c r="H130" s="159"/>
      <c r="I130" s="160"/>
      <c r="J130" s="129"/>
      <c r="K130" s="129" t="n">
        <v>1373.23</v>
      </c>
      <c r="L130" s="129" t="n">
        <v>7331.93</v>
      </c>
      <c r="M130" s="163"/>
      <c r="N130" s="163"/>
      <c r="O130" s="132"/>
      <c r="P130" s="129" t="n">
        <f aca="false">486+320</f>
        <v>806</v>
      </c>
      <c r="Q130" s="162" t="n">
        <f aca="false">SUM(E130:P130)</f>
        <v>12076.35</v>
      </c>
    </row>
    <row r="131" customFormat="false" ht="12.75" hidden="true" customHeight="false" outlineLevel="0" collapsed="false">
      <c r="A131" s="146" t="n">
        <v>14</v>
      </c>
      <c r="B131" s="87" t="s">
        <v>16</v>
      </c>
      <c r="C131" s="155"/>
      <c r="D131" s="156"/>
      <c r="E131" s="164" t="n">
        <f aca="false">(1733.36*1.2)+24.96</f>
        <v>2104.992</v>
      </c>
      <c r="F131" s="158" t="n">
        <f aca="false">1493.25</f>
        <v>1493.25</v>
      </c>
      <c r="G131" s="159" t="n">
        <f aca="false">660.1+164.39</f>
        <v>824.49</v>
      </c>
      <c r="H131" s="159"/>
      <c r="I131" s="158"/>
      <c r="J131" s="129" t="n">
        <f aca="false">279.93</f>
        <v>279.93</v>
      </c>
      <c r="K131" s="129" t="n">
        <v>1508.93</v>
      </c>
      <c r="L131" s="163"/>
      <c r="M131" s="163"/>
      <c r="N131" s="163"/>
      <c r="O131" s="132"/>
      <c r="P131" s="129" t="n">
        <f aca="false">486+320</f>
        <v>806</v>
      </c>
      <c r="Q131" s="162" t="n">
        <f aca="false">SUM(E131:P131)</f>
        <v>7017.592</v>
      </c>
    </row>
    <row r="132" customFormat="false" ht="12.75" hidden="true" customHeight="false" outlineLevel="0" collapsed="false">
      <c r="A132" s="146" t="n">
        <v>15</v>
      </c>
      <c r="B132" s="87" t="s">
        <v>17</v>
      </c>
      <c r="C132" s="155"/>
      <c r="D132" s="156"/>
      <c r="E132" s="164" t="n">
        <f aca="false">18.72</f>
        <v>18.72</v>
      </c>
      <c r="F132" s="158" t="n">
        <f aca="false">144.36</f>
        <v>144.36</v>
      </c>
      <c r="G132" s="159" t="n">
        <f aca="false">660.1+1500.3+164.39</f>
        <v>2324.79</v>
      </c>
      <c r="H132" s="159"/>
      <c r="I132" s="158"/>
      <c r="J132" s="132"/>
      <c r="K132" s="129" t="n">
        <v>1289.1</v>
      </c>
      <c r="L132" s="163"/>
      <c r="M132" s="163"/>
      <c r="N132" s="163"/>
      <c r="O132" s="132"/>
      <c r="P132" s="129" t="n">
        <f aca="false">320</f>
        <v>320</v>
      </c>
      <c r="Q132" s="162" t="n">
        <f aca="false">SUM(E132:P132)</f>
        <v>4096.97</v>
      </c>
    </row>
    <row r="133" customFormat="false" ht="12.75" hidden="true" customHeight="false" outlineLevel="0" collapsed="false">
      <c r="A133" s="146" t="n">
        <v>16</v>
      </c>
      <c r="B133" s="87" t="s">
        <v>18</v>
      </c>
      <c r="C133" s="155"/>
      <c r="D133" s="156"/>
      <c r="E133" s="164"/>
      <c r="F133" s="158" t="n">
        <v>2003.62</v>
      </c>
      <c r="G133" s="159" t="n">
        <f aca="false">660.1+164.39</f>
        <v>824.49</v>
      </c>
      <c r="H133" s="159" t="n">
        <f aca="false">212.2</f>
        <v>212.2</v>
      </c>
      <c r="I133" s="160"/>
      <c r="J133" s="132"/>
      <c r="K133" s="129" t="n">
        <v>3256.69</v>
      </c>
      <c r="L133" s="163"/>
      <c r="M133" s="129" t="n">
        <v>44458.5</v>
      </c>
      <c r="N133" s="129"/>
      <c r="O133" s="132"/>
      <c r="P133" s="129" t="n">
        <f aca="false">320+160+160</f>
        <v>640</v>
      </c>
      <c r="Q133" s="162" t="n">
        <f aca="false">SUM(E133:P133)</f>
        <v>51395.5</v>
      </c>
    </row>
    <row r="134" customFormat="false" ht="12.75" hidden="true" customHeight="false" outlineLevel="0" collapsed="false">
      <c r="A134" s="146" t="n">
        <v>17</v>
      </c>
      <c r="B134" s="87" t="s">
        <v>19</v>
      </c>
      <c r="C134" s="155"/>
      <c r="D134" s="156"/>
      <c r="E134" s="164" t="n">
        <f aca="false">(14300.22*1.2)+34.32</f>
        <v>17194.584</v>
      </c>
      <c r="F134" s="158" t="n">
        <f aca="false">1044.8</f>
        <v>1044.8</v>
      </c>
      <c r="G134" s="159" t="n">
        <f aca="false">660.1+164.39</f>
        <v>824.49</v>
      </c>
      <c r="H134" s="159"/>
      <c r="I134" s="158"/>
      <c r="J134" s="132"/>
      <c r="K134" s="129" t="n">
        <v>2447.94</v>
      </c>
      <c r="L134" s="163"/>
      <c r="M134" s="129"/>
      <c r="N134" s="129"/>
      <c r="O134" s="132"/>
      <c r="P134" s="129" t="n">
        <f aca="false">486+320</f>
        <v>806</v>
      </c>
      <c r="Q134" s="162" t="n">
        <f aca="false">SUM(E134:P134)</f>
        <v>22317.814</v>
      </c>
    </row>
    <row r="135" customFormat="false" ht="12.75" hidden="true" customHeight="false" outlineLevel="0" collapsed="false">
      <c r="A135" s="146" t="n">
        <v>18</v>
      </c>
      <c r="B135" s="87" t="s">
        <v>20</v>
      </c>
      <c r="C135" s="155"/>
      <c r="D135" s="156"/>
      <c r="E135" s="157" t="n">
        <f aca="false">28.08</f>
        <v>28.08</v>
      </c>
      <c r="F135" s="158" t="n">
        <f aca="false">630.89+230.47</f>
        <v>861.36</v>
      </c>
      <c r="G135" s="159" t="n">
        <f aca="false">660.1+1500.3+164.39</f>
        <v>2324.79</v>
      </c>
      <c r="H135" s="159"/>
      <c r="I135" s="158"/>
      <c r="J135" s="129" t="n">
        <f aca="false">542.87</f>
        <v>542.87</v>
      </c>
      <c r="K135" s="129" t="n">
        <v>1400.38</v>
      </c>
      <c r="L135" s="129" t="n">
        <v>5878.75</v>
      </c>
      <c r="M135" s="129"/>
      <c r="N135" s="129"/>
      <c r="O135" s="132"/>
      <c r="P135" s="129" t="n">
        <f aca="false">486+320</f>
        <v>806</v>
      </c>
      <c r="Q135" s="162" t="n">
        <f aca="false">SUM(E135:P135)</f>
        <v>11842.23</v>
      </c>
    </row>
    <row r="136" customFormat="false" ht="12.75" hidden="true" customHeight="false" outlineLevel="0" collapsed="false">
      <c r="A136" s="146" t="n">
        <v>19</v>
      </c>
      <c r="B136" s="87" t="s">
        <v>21</v>
      </c>
      <c r="C136" s="155"/>
      <c r="D136" s="156"/>
      <c r="E136" s="164" t="n">
        <f aca="false">18.72</f>
        <v>18.72</v>
      </c>
      <c r="F136" s="158" t="n">
        <f aca="false">1993.27</f>
        <v>1993.27</v>
      </c>
      <c r="G136" s="159" t="n">
        <f aca="false">660.1+1500.3+164.39</f>
        <v>2324.79</v>
      </c>
      <c r="H136" s="159"/>
      <c r="I136" s="158"/>
      <c r="J136" s="163" t="n">
        <f aca="false">482.46</f>
        <v>482.46</v>
      </c>
      <c r="K136" s="129" t="n">
        <v>1085.57</v>
      </c>
      <c r="L136" s="163"/>
      <c r="M136" s="163"/>
      <c r="N136" s="163"/>
      <c r="O136" s="132"/>
      <c r="P136" s="129" t="n">
        <f aca="false">320</f>
        <v>320</v>
      </c>
      <c r="Q136" s="162" t="n">
        <f aca="false">SUM(E136:P136)</f>
        <v>6224.81</v>
      </c>
    </row>
    <row r="137" customFormat="false" ht="12.75" hidden="true" customHeight="false" outlineLevel="0" collapsed="false">
      <c r="A137" s="146" t="n">
        <v>20</v>
      </c>
      <c r="B137" s="87" t="s">
        <v>22</v>
      </c>
      <c r="C137" s="165"/>
      <c r="D137" s="158"/>
      <c r="E137" s="164" t="n">
        <f aca="false">21.84</f>
        <v>21.84</v>
      </c>
      <c r="F137" s="158" t="n">
        <f aca="false">374.78</f>
        <v>374.78</v>
      </c>
      <c r="G137" s="159" t="n">
        <f aca="false">660.1+1500.3+164.39</f>
        <v>2324.79</v>
      </c>
      <c r="H137" s="159"/>
      <c r="I137" s="158"/>
      <c r="J137" s="163"/>
      <c r="K137" s="129" t="n">
        <v>3335.39</v>
      </c>
      <c r="L137" s="163"/>
      <c r="M137" s="163"/>
      <c r="N137" s="163"/>
      <c r="O137" s="132"/>
      <c r="P137" s="129" t="n">
        <f aca="false">320</f>
        <v>320</v>
      </c>
      <c r="Q137" s="162" t="n">
        <f aca="false">SUM(E137:P137)</f>
        <v>6376.8</v>
      </c>
    </row>
    <row r="138" customFormat="false" ht="12.75" hidden="true" customHeight="false" outlineLevel="0" collapsed="false">
      <c r="A138" s="146" t="n">
        <v>21</v>
      </c>
      <c r="B138" s="87" t="s">
        <v>23</v>
      </c>
      <c r="C138" s="165"/>
      <c r="D138" s="160"/>
      <c r="E138" s="164" t="n">
        <f aca="false">21.84</f>
        <v>21.84</v>
      </c>
      <c r="F138" s="158" t="n">
        <f aca="false">440.94</f>
        <v>440.94</v>
      </c>
      <c r="G138" s="159" t="n">
        <f aca="false">660.1+164.39</f>
        <v>824.49</v>
      </c>
      <c r="H138" s="159"/>
      <c r="I138" s="158"/>
      <c r="J138" s="163"/>
      <c r="K138" s="129" t="n">
        <v>2713.91</v>
      </c>
      <c r="L138" s="163"/>
      <c r="M138" s="129" t="n">
        <v>40303.5</v>
      </c>
      <c r="N138" s="129"/>
      <c r="O138" s="132"/>
      <c r="P138" s="129" t="n">
        <f aca="false">320</f>
        <v>320</v>
      </c>
      <c r="Q138" s="162" t="n">
        <f aca="false">SUM(E138:P138)</f>
        <v>44624.68</v>
      </c>
    </row>
    <row r="139" customFormat="false" ht="12.75" hidden="true" customHeight="false" outlineLevel="0" collapsed="false">
      <c r="A139" s="146" t="n">
        <v>22</v>
      </c>
      <c r="B139" s="87" t="s">
        <v>24</v>
      </c>
      <c r="C139" s="165"/>
      <c r="D139" s="160"/>
      <c r="E139" s="164"/>
      <c r="F139" s="158" t="n">
        <v>783.4</v>
      </c>
      <c r="G139" s="159" t="n">
        <f aca="false">149+149+660.11+164.39</f>
        <v>1122.5</v>
      </c>
      <c r="H139" s="159" t="n">
        <v>180</v>
      </c>
      <c r="I139" s="158"/>
      <c r="J139" s="132"/>
      <c r="K139" s="129" t="n">
        <v>561.78</v>
      </c>
      <c r="L139" s="163"/>
      <c r="M139" s="129" t="n">
        <v>39749.5</v>
      </c>
      <c r="N139" s="129"/>
      <c r="O139" s="132"/>
      <c r="P139" s="129" t="n">
        <f aca="false">320</f>
        <v>320</v>
      </c>
      <c r="Q139" s="162" t="n">
        <f aca="false">SUM(E139:P139)</f>
        <v>42717.18</v>
      </c>
    </row>
    <row r="140" customFormat="false" ht="12.75" hidden="true" customHeight="false" outlineLevel="0" collapsed="false">
      <c r="A140" s="146" t="n">
        <v>23</v>
      </c>
      <c r="B140" s="87" t="s">
        <v>25</v>
      </c>
      <c r="C140" s="165"/>
      <c r="D140" s="160"/>
      <c r="E140" s="164" t="n">
        <f aca="false">12.48</f>
        <v>12.48</v>
      </c>
      <c r="F140" s="158" t="n">
        <f aca="false">314.96+118.76</f>
        <v>433.72</v>
      </c>
      <c r="G140" s="159" t="n">
        <f aca="false">660.1+1500.3+164.39</f>
        <v>2324.79</v>
      </c>
      <c r="H140" s="159"/>
      <c r="I140" s="160"/>
      <c r="J140" s="132"/>
      <c r="K140" s="129" t="n">
        <v>678.48</v>
      </c>
      <c r="L140" s="163" t="n">
        <v>4340.65</v>
      </c>
      <c r="M140" s="163"/>
      <c r="N140" s="163"/>
      <c r="O140" s="132"/>
      <c r="P140" s="129" t="n">
        <f aca="false">486+320</f>
        <v>806</v>
      </c>
      <c r="Q140" s="162" t="n">
        <f aca="false">SUM(E140:P140)</f>
        <v>8596.12</v>
      </c>
    </row>
    <row r="141" customFormat="false" ht="12.75" hidden="true" customHeight="false" outlineLevel="0" collapsed="false">
      <c r="A141" s="146" t="n">
        <v>24</v>
      </c>
      <c r="B141" s="87" t="s">
        <v>26</v>
      </c>
      <c r="C141" s="165"/>
      <c r="D141" s="160"/>
      <c r="E141" s="164"/>
      <c r="F141" s="158"/>
      <c r="G141" s="158" t="n">
        <f aca="false">1843.2</f>
        <v>1843.2</v>
      </c>
      <c r="H141" s="160"/>
      <c r="I141" s="160"/>
      <c r="J141" s="132"/>
      <c r="K141" s="129" t="n">
        <v>94.99</v>
      </c>
      <c r="L141" s="132"/>
      <c r="M141" s="132"/>
      <c r="N141" s="132"/>
      <c r="O141" s="132"/>
      <c r="P141" s="129" t="n">
        <f aca="false">320</f>
        <v>320</v>
      </c>
      <c r="Q141" s="162" t="n">
        <f aca="false">SUM(E141:P141)</f>
        <v>2258.19</v>
      </c>
    </row>
    <row r="142" customFormat="false" ht="12.75" hidden="true" customHeight="false" outlineLevel="0" collapsed="false">
      <c r="A142" s="146" t="n">
        <v>25</v>
      </c>
      <c r="B142" s="87" t="s">
        <v>27</v>
      </c>
      <c r="C142" s="165"/>
      <c r="D142" s="160"/>
      <c r="E142" s="164"/>
      <c r="F142" s="158"/>
      <c r="G142" s="158" t="n">
        <f aca="false">1500.3</f>
        <v>1500.3</v>
      </c>
      <c r="H142" s="160"/>
      <c r="I142" s="160"/>
      <c r="J142" s="132"/>
      <c r="K142" s="129" t="n">
        <v>54.28</v>
      </c>
      <c r="L142" s="132"/>
      <c r="M142" s="132"/>
      <c r="N142" s="132"/>
      <c r="O142" s="132"/>
      <c r="P142" s="132"/>
      <c r="Q142" s="162" t="n">
        <f aca="false">SUM(E142:P142)</f>
        <v>1554.58</v>
      </c>
    </row>
    <row r="143" customFormat="false" ht="12.75" hidden="true" customHeight="false" outlineLevel="0" collapsed="false">
      <c r="A143" s="146" t="n">
        <v>26</v>
      </c>
      <c r="B143" s="87" t="s">
        <v>28</v>
      </c>
      <c r="C143" s="165"/>
      <c r="D143" s="160"/>
      <c r="E143" s="164"/>
      <c r="F143" s="158"/>
      <c r="G143" s="160"/>
      <c r="H143" s="160"/>
      <c r="I143" s="156"/>
      <c r="J143" s="132"/>
      <c r="K143" s="129" t="n">
        <v>21.71</v>
      </c>
      <c r="L143" s="132"/>
      <c r="M143" s="132"/>
      <c r="N143" s="132"/>
      <c r="O143" s="132"/>
      <c r="P143" s="132"/>
      <c r="Q143" s="162" t="n">
        <f aca="false">SUM(E143:P143)</f>
        <v>21.71</v>
      </c>
    </row>
    <row r="144" customFormat="false" ht="12.75" hidden="true" customHeight="false" outlineLevel="0" collapsed="false">
      <c r="A144" s="146" t="n">
        <v>27</v>
      </c>
      <c r="B144" s="87" t="s">
        <v>29</v>
      </c>
      <c r="C144" s="165"/>
      <c r="D144" s="160"/>
      <c r="E144" s="164"/>
      <c r="F144" s="158" t="n">
        <f aca="false">559.54</f>
        <v>559.54</v>
      </c>
      <c r="G144" s="160" t="n">
        <f aca="false">164.34+0.09</f>
        <v>164.43</v>
      </c>
      <c r="H144" s="160"/>
      <c r="I144" s="156"/>
      <c r="J144" s="132"/>
      <c r="K144" s="129" t="n">
        <v>1080.17</v>
      </c>
      <c r="L144" s="163" t="n">
        <v>9.44</v>
      </c>
      <c r="M144" s="132"/>
      <c r="N144" s="132"/>
      <c r="O144" s="132"/>
      <c r="P144" s="132"/>
      <c r="Q144" s="162" t="n">
        <f aca="false">SUM(E144:P144)</f>
        <v>1813.58</v>
      </c>
    </row>
    <row r="145" customFormat="false" ht="12.75" hidden="true" customHeight="false" outlineLevel="0" collapsed="false">
      <c r="A145" s="146" t="n">
        <v>28</v>
      </c>
      <c r="B145" s="87" t="s">
        <v>30</v>
      </c>
      <c r="C145" s="165"/>
      <c r="D145" s="160"/>
      <c r="E145" s="164"/>
      <c r="F145" s="158"/>
      <c r="G145" s="160"/>
      <c r="H145" s="160"/>
      <c r="I145" s="156"/>
      <c r="J145" s="132"/>
      <c r="K145" s="129" t="n">
        <v>43.43</v>
      </c>
      <c r="L145" s="132"/>
      <c r="M145" s="129"/>
      <c r="N145" s="129"/>
      <c r="O145" s="132"/>
      <c r="P145" s="132"/>
      <c r="Q145" s="162" t="n">
        <f aca="false">SUM(E145:P145)</f>
        <v>43.43</v>
      </c>
    </row>
    <row r="146" customFormat="false" ht="12.75" hidden="true" customHeight="false" outlineLevel="0" collapsed="false">
      <c r="A146" s="146" t="n">
        <v>29</v>
      </c>
      <c r="B146" s="87" t="s">
        <v>31</v>
      </c>
      <c r="C146" s="165"/>
      <c r="D146" s="160"/>
      <c r="E146" s="164"/>
      <c r="F146" s="158"/>
      <c r="G146" s="160"/>
      <c r="H146" s="160"/>
      <c r="I146" s="166"/>
      <c r="J146" s="132"/>
      <c r="K146" s="129" t="n">
        <v>27.13</v>
      </c>
      <c r="L146" s="132"/>
      <c r="M146" s="129"/>
      <c r="N146" s="129"/>
      <c r="O146" s="132"/>
      <c r="P146" s="132"/>
      <c r="Q146" s="162" t="n">
        <f aca="false">SUM(E146:P146)</f>
        <v>27.13</v>
      </c>
    </row>
    <row r="147" customFormat="false" ht="12.75" hidden="true" customHeight="false" outlineLevel="0" collapsed="false">
      <c r="A147" s="146" t="n">
        <v>30</v>
      </c>
      <c r="B147" s="87" t="s">
        <v>32</v>
      </c>
      <c r="C147" s="165"/>
      <c r="D147" s="160"/>
      <c r="E147" s="160"/>
      <c r="F147" s="158"/>
      <c r="G147" s="166"/>
      <c r="H147" s="166"/>
      <c r="I147" s="167"/>
      <c r="J147" s="132"/>
      <c r="K147" s="129"/>
      <c r="L147" s="168"/>
      <c r="M147" s="132"/>
      <c r="N147" s="132"/>
      <c r="O147" s="132"/>
      <c r="P147" s="132"/>
      <c r="Q147" s="162" t="n">
        <f aca="false">SUM(E147:P147)</f>
        <v>0</v>
      </c>
    </row>
    <row r="148" customFormat="false" ht="13.5" hidden="true" customHeight="false" outlineLevel="0" collapsed="false">
      <c r="A148" s="146" t="n">
        <v>31</v>
      </c>
      <c r="B148" s="94" t="s">
        <v>33</v>
      </c>
      <c r="C148" s="169"/>
      <c r="D148" s="170"/>
      <c r="E148" s="171"/>
      <c r="F148" s="171" t="n">
        <f aca="false">448.48+421.72</f>
        <v>870.2</v>
      </c>
      <c r="G148" s="171"/>
      <c r="H148" s="171"/>
      <c r="I148" s="172"/>
      <c r="J148" s="135"/>
      <c r="K148" s="173"/>
      <c r="L148" s="174"/>
      <c r="M148" s="135"/>
      <c r="N148" s="135"/>
      <c r="O148" s="135"/>
      <c r="P148" s="135"/>
      <c r="Q148" s="162" t="n">
        <f aca="false">SUM(E148:P148)</f>
        <v>870.2</v>
      </c>
    </row>
    <row r="149" s="141" customFormat="true" ht="13.5" hidden="true" customHeight="false" outlineLevel="0" collapsed="false">
      <c r="B149" s="175" t="s">
        <v>34</v>
      </c>
      <c r="C149" s="176" t="n">
        <f aca="false">SUM(C137:C148)</f>
        <v>0</v>
      </c>
      <c r="D149" s="176" t="n">
        <f aca="false">SUM(D137:D148)</f>
        <v>0</v>
      </c>
      <c r="E149" s="177" t="n">
        <f aca="false">SUM(E118:E147)+E148</f>
        <v>94283.496</v>
      </c>
      <c r="F149" s="178" t="n">
        <f aca="false">SUM(F118:F147)+F148</f>
        <v>47359.75</v>
      </c>
      <c r="G149" s="178" t="n">
        <f aca="false">SUM(G118:G147)+G148</f>
        <v>48337.12</v>
      </c>
      <c r="H149" s="178" t="n">
        <f aca="false">SUM(H118:H147)+H148</f>
        <v>2233.54</v>
      </c>
      <c r="I149" s="178" t="n">
        <f aca="false">SUM(I118:I147)</f>
        <v>214305.08</v>
      </c>
      <c r="J149" s="178" t="n">
        <f aca="false">SUM(J118:J147)</f>
        <v>9132.06</v>
      </c>
      <c r="K149" s="178" t="n">
        <f aca="false">SUM(K118:K147)+K148</f>
        <v>68708.01</v>
      </c>
      <c r="L149" s="178" t="n">
        <f aca="false">SUM(L118:L147)</f>
        <v>115532.4</v>
      </c>
      <c r="M149" s="179" t="n">
        <f aca="false">SUM(M118:M147)</f>
        <v>160244.5</v>
      </c>
      <c r="N149" s="179" t="n">
        <f aca="false">SUM(N118:N147)</f>
        <v>25.46</v>
      </c>
      <c r="O149" s="179" t="n">
        <f aca="false">SUM(O118:O147)</f>
        <v>0</v>
      </c>
      <c r="P149" s="179" t="n">
        <f aca="false">SUM(P118:P147)</f>
        <v>17372</v>
      </c>
      <c r="Q149" s="107" t="n">
        <f aca="false">SUM(Q118:Q147)+Q148</f>
        <v>777533.416</v>
      </c>
    </row>
    <row r="150" s="141" customFormat="true" ht="13.5" hidden="true" customHeight="false" outlineLevel="0" collapsed="false">
      <c r="B150" s="56"/>
      <c r="C150" s="4" t="n">
        <v>2110</v>
      </c>
      <c r="D150" s="4" t="n">
        <v>2111</v>
      </c>
      <c r="E150" s="4" t="n">
        <v>2210</v>
      </c>
      <c r="F150" s="180" t="n">
        <v>2230</v>
      </c>
      <c r="G150" s="180" t="n">
        <v>2240</v>
      </c>
      <c r="H150" s="180" t="n">
        <v>2250</v>
      </c>
      <c r="I150" s="180" t="n">
        <v>2271</v>
      </c>
      <c r="J150" s="181" t="n">
        <v>2272</v>
      </c>
      <c r="K150" s="181" t="n">
        <v>2273</v>
      </c>
      <c r="L150" s="180" t="n">
        <v>2274</v>
      </c>
      <c r="M150" s="180" t="n">
        <v>2275</v>
      </c>
      <c r="N150" s="7" t="n">
        <v>2800</v>
      </c>
      <c r="O150" s="7" t="n">
        <v>2730</v>
      </c>
      <c r="P150" s="6" t="n">
        <v>2282</v>
      </c>
      <c r="Q150" s="107" t="n">
        <f aca="false">C149+D149+E149+F149+G149+I149+J149+K149+L149+M149+N149+O149+P149</f>
        <v>775299.876</v>
      </c>
    </row>
    <row r="151" s="141" customFormat="true" ht="15.75" hidden="true" customHeight="false" outlineLevel="0" collapsed="false">
      <c r="B151" s="58" t="s">
        <v>35</v>
      </c>
      <c r="C151" s="58"/>
      <c r="D151" s="58"/>
      <c r="E151" s="109" t="n">
        <f aca="false">18895.37+9521.83</f>
        <v>28417.2</v>
      </c>
      <c r="F151" s="109" t="n">
        <f aca="false">35084.04+12275.71</f>
        <v>47359.75</v>
      </c>
      <c r="G151" s="109" t="n">
        <f aca="false">43736.98+4600.14</f>
        <v>48337.12</v>
      </c>
      <c r="H151" s="109" t="n">
        <f aca="false">319+1914.54</f>
        <v>2233.54</v>
      </c>
      <c r="I151" s="109" t="n">
        <f aca="false">214305.08</f>
        <v>214305.08</v>
      </c>
      <c r="J151" s="110" t="n">
        <f aca="false">9132.06</f>
        <v>9132.06</v>
      </c>
      <c r="K151" s="110" t="n">
        <f aca="false">51314.58+17393.43</f>
        <v>68708.01</v>
      </c>
      <c r="L151" s="109" t="n">
        <f aca="false">4281+70427.37</f>
        <v>74708.37</v>
      </c>
      <c r="M151" s="109" t="n">
        <f aca="false">76036.5+84208</f>
        <v>160244.5</v>
      </c>
      <c r="N151" s="109" t="n">
        <v>25.46</v>
      </c>
      <c r="O151" s="143"/>
      <c r="P151" s="144" t="n">
        <f aca="false">14152+3220</f>
        <v>17372</v>
      </c>
      <c r="Q151" s="107" t="n">
        <f aca="false">SUM(E151:P151)</f>
        <v>670843.09</v>
      </c>
    </row>
    <row r="152" customFormat="false" ht="15" hidden="true" customHeight="false" outlineLevel="0" collapsed="false">
      <c r="B152" s="64" t="s">
        <v>34</v>
      </c>
      <c r="C152" s="113"/>
      <c r="D152" s="113"/>
      <c r="E152" s="114" t="n">
        <f aca="false">SUM(E151)</f>
        <v>28417.2</v>
      </c>
      <c r="F152" s="182" t="n">
        <f aca="false">SUM(F151)</f>
        <v>47359.75</v>
      </c>
      <c r="G152" s="182" t="n">
        <f aca="false">SUM(G151)</f>
        <v>48337.12</v>
      </c>
      <c r="H152" s="182" t="n">
        <f aca="false">SUM(H151)</f>
        <v>2233.54</v>
      </c>
      <c r="I152" s="182" t="n">
        <f aca="false">SUM(I151)</f>
        <v>214305.08</v>
      </c>
      <c r="J152" s="182" t="n">
        <f aca="false">SUM(J151)</f>
        <v>9132.06</v>
      </c>
      <c r="K152" s="182" t="n">
        <f aca="false">SUM(K151)</f>
        <v>68708.01</v>
      </c>
      <c r="L152" s="182" t="n">
        <f aca="false">SUM(L151)</f>
        <v>74708.37</v>
      </c>
      <c r="M152" s="182" t="n">
        <f aca="false">SUM(M151)</f>
        <v>160244.5</v>
      </c>
      <c r="N152" s="114" t="n">
        <f aca="false">SUM(N151)</f>
        <v>25.46</v>
      </c>
      <c r="O152" s="114" t="n">
        <f aca="false">SUM(O151)</f>
        <v>0</v>
      </c>
      <c r="P152" s="114" t="n">
        <f aca="false">SUM(P151)</f>
        <v>17372</v>
      </c>
      <c r="Q152" s="114" t="n">
        <f aca="false">SUM(E152:P152)</f>
        <v>670843.09</v>
      </c>
    </row>
    <row r="153" customFormat="false" ht="15.75" hidden="tru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</row>
    <row r="154" customFormat="false" ht="15.75" hidden="true" customHeight="false" outlineLevel="0" collapsed="false">
      <c r="B154" s="67"/>
      <c r="C154" s="67"/>
      <c r="D154" s="67"/>
      <c r="E154" s="67"/>
      <c r="F154" s="67"/>
      <c r="G154" s="183"/>
      <c r="H154" s="183"/>
      <c r="I154" s="67"/>
      <c r="J154" s="67"/>
      <c r="K154" s="67"/>
      <c r="L154" s="67"/>
      <c r="M154" s="67"/>
      <c r="N154" s="67"/>
      <c r="O154" s="67"/>
      <c r="P154" s="67"/>
      <c r="Q154" s="67"/>
    </row>
    <row r="155" customFormat="false" ht="15.75" hidden="true" customHeight="false" outlineLevel="0" collapsed="false">
      <c r="B155" s="65" t="s">
        <v>39</v>
      </c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</row>
    <row r="156" customFormat="false" ht="13.5" hidden="true" customHeight="false" outlineLevel="0" collapsed="false">
      <c r="B156" s="184" t="s">
        <v>1</v>
      </c>
      <c r="C156" s="185" t="n">
        <v>2110</v>
      </c>
      <c r="D156" s="185" t="n">
        <v>2111</v>
      </c>
      <c r="E156" s="4" t="n">
        <v>2210</v>
      </c>
      <c r="F156" s="5" t="n">
        <v>2230</v>
      </c>
      <c r="G156" s="5" t="n">
        <v>2240</v>
      </c>
      <c r="H156" s="180" t="n">
        <v>2250</v>
      </c>
      <c r="I156" s="5" t="n">
        <v>2271</v>
      </c>
      <c r="J156" s="6" t="n">
        <v>2272</v>
      </c>
      <c r="K156" s="6" t="n">
        <v>2273</v>
      </c>
      <c r="L156" s="7" t="n">
        <v>2274</v>
      </c>
      <c r="M156" s="7" t="n">
        <v>2275</v>
      </c>
      <c r="N156" s="7" t="n">
        <v>2800</v>
      </c>
      <c r="O156" s="7" t="n">
        <v>2730</v>
      </c>
      <c r="P156" s="6" t="n">
        <v>2282</v>
      </c>
      <c r="Q156" s="186" t="s">
        <v>2</v>
      </c>
    </row>
    <row r="157" customFormat="false" ht="12.75" hidden="true" customHeight="false" outlineLevel="0" collapsed="false">
      <c r="A157" s="146" t="n">
        <v>1</v>
      </c>
      <c r="B157" s="76" t="s">
        <v>3</v>
      </c>
      <c r="C157" s="120"/>
      <c r="D157" s="121"/>
      <c r="E157" s="122" t="n">
        <f aca="false">781.2+(5200.08*1.2)</f>
        <v>7021.296</v>
      </c>
      <c r="F157" s="78" t="n">
        <f aca="false">760.95+170.66</f>
        <v>931.61</v>
      </c>
      <c r="G157" s="78" t="n">
        <f aca="false">139+139+674.29+63.83+85</f>
        <v>1101.12</v>
      </c>
      <c r="H157" s="78"/>
      <c r="I157" s="78"/>
      <c r="J157" s="83"/>
      <c r="K157" s="82" t="n">
        <v>854.88</v>
      </c>
      <c r="L157" s="83"/>
      <c r="M157" s="187"/>
      <c r="N157" s="187"/>
      <c r="O157" s="188"/>
      <c r="P157" s="83"/>
      <c r="Q157" s="19" t="n">
        <f aca="false">SUM(E157:P157)</f>
        <v>9908.906</v>
      </c>
    </row>
    <row r="158" customFormat="false" ht="12.75" hidden="true" customHeight="false" outlineLevel="0" collapsed="false">
      <c r="A158" s="146" t="n">
        <v>2</v>
      </c>
      <c r="B158" s="87" t="s">
        <v>4</v>
      </c>
      <c r="C158" s="126"/>
      <c r="D158" s="127"/>
      <c r="E158" s="128" t="n">
        <f aca="false">841.4+(4766.74*1.2)</f>
        <v>6561.488</v>
      </c>
      <c r="F158" s="24" t="n">
        <f aca="false">1800.52+646.83</f>
        <v>2447.35</v>
      </c>
      <c r="G158" s="24" t="n">
        <f aca="false">135+135+674.29+63.83</f>
        <v>1008.12</v>
      </c>
      <c r="H158" s="24"/>
      <c r="I158" s="36"/>
      <c r="J158" s="26"/>
      <c r="K158" s="27" t="n">
        <v>1481.8</v>
      </c>
      <c r="L158" s="189"/>
      <c r="M158" s="28"/>
      <c r="N158" s="28"/>
      <c r="O158" s="29"/>
      <c r="P158" s="26"/>
      <c r="Q158" s="30" t="n">
        <f aca="false">SUM(E158:P158)</f>
        <v>11498.758</v>
      </c>
    </row>
    <row r="159" customFormat="false" ht="12.75" hidden="true" customHeight="false" outlineLevel="0" collapsed="false">
      <c r="A159" s="146" t="n">
        <v>3</v>
      </c>
      <c r="B159" s="87" t="s">
        <v>5</v>
      </c>
      <c r="C159" s="126"/>
      <c r="D159" s="127"/>
      <c r="E159" s="128" t="n">
        <f aca="false">9059.52+555+399+588+60.2+33.6+1372.5+(7799.76*1.2)+(1372.5*1.2)</f>
        <v>23074.532</v>
      </c>
      <c r="F159" s="24" t="n">
        <f aca="false">8767.13</f>
        <v>8767.13</v>
      </c>
      <c r="G159" s="24" t="n">
        <f aca="false">63.83+72.31+327.62+250+250+229+150+2220+5820+590</f>
        <v>9972.76</v>
      </c>
      <c r="H159" s="24" t="n">
        <f aca="false">195.52+130.84</f>
        <v>326.36</v>
      </c>
      <c r="I159" s="24"/>
      <c r="J159" s="26"/>
      <c r="K159" s="27" t="n">
        <v>5121.14</v>
      </c>
      <c r="L159" s="189"/>
      <c r="M159" s="27" t="n">
        <f aca="false">14850+14850+14850+14850+11000+12100+14850</f>
        <v>97350</v>
      </c>
      <c r="N159" s="27" t="n">
        <v>0.23</v>
      </c>
      <c r="O159" s="29"/>
      <c r="P159" s="27" t="n">
        <f aca="false">900+180+180</f>
        <v>1260</v>
      </c>
      <c r="Q159" s="30" t="n">
        <f aca="false">SUM(E159:P159)</f>
        <v>145872.152</v>
      </c>
    </row>
    <row r="160" customFormat="false" ht="12.75" hidden="true" customHeight="false" outlineLevel="0" collapsed="false">
      <c r="A160" s="146" t="n">
        <v>4</v>
      </c>
      <c r="B160" s="87" t="s">
        <v>6</v>
      </c>
      <c r="C160" s="126"/>
      <c r="D160" s="127"/>
      <c r="E160" s="128" t="n">
        <f aca="false">837.9</f>
        <v>837.9</v>
      </c>
      <c r="F160" s="24" t="n">
        <f aca="false">1316.12</f>
        <v>1316.12</v>
      </c>
      <c r="G160" s="24" t="n">
        <f aca="false">149+149+63.83</f>
        <v>361.83</v>
      </c>
      <c r="H160" s="24"/>
      <c r="I160" s="36"/>
      <c r="J160" s="26"/>
      <c r="K160" s="27" t="n">
        <v>1712.47</v>
      </c>
      <c r="L160" s="189"/>
      <c r="M160" s="28"/>
      <c r="N160" s="28"/>
      <c r="O160" s="29"/>
      <c r="P160" s="27"/>
      <c r="Q160" s="30" t="n">
        <f aca="false">SUM(E160:P160)</f>
        <v>4228.32</v>
      </c>
    </row>
    <row r="161" customFormat="false" ht="12.75" hidden="true" customHeight="false" outlineLevel="0" collapsed="false">
      <c r="A161" s="146" t="n">
        <v>5</v>
      </c>
      <c r="B161" s="87" t="s">
        <v>7</v>
      </c>
      <c r="C161" s="126"/>
      <c r="D161" s="127"/>
      <c r="E161" s="128" t="n">
        <f aca="false">787.5</f>
        <v>787.5</v>
      </c>
      <c r="F161" s="24" t="n">
        <f aca="false">633.49</f>
        <v>633.49</v>
      </c>
      <c r="G161" s="24" t="n">
        <f aca="false">63.83</f>
        <v>63.83</v>
      </c>
      <c r="H161" s="24"/>
      <c r="I161" s="24"/>
      <c r="J161" s="26"/>
      <c r="K161" s="27" t="n">
        <v>1424.8</v>
      </c>
      <c r="L161" s="189"/>
      <c r="M161" s="28"/>
      <c r="N161" s="28"/>
      <c r="O161" s="29"/>
      <c r="P161" s="27"/>
      <c r="Q161" s="30" t="n">
        <f aca="false">SUM(E161:P161)</f>
        <v>2909.62</v>
      </c>
    </row>
    <row r="162" customFormat="false" ht="12.75" hidden="true" customHeight="false" outlineLevel="0" collapsed="false">
      <c r="A162" s="146" t="n">
        <v>6</v>
      </c>
      <c r="B162" s="87" t="s">
        <v>8</v>
      </c>
      <c r="C162" s="126"/>
      <c r="D162" s="127"/>
      <c r="E162" s="128" t="n">
        <f aca="false">1843.1+((6500.1+6933.44+6066.76)*1.2)</f>
        <v>25243.46</v>
      </c>
      <c r="F162" s="24" t="n">
        <f aca="false">6054.97+2576.24</f>
        <v>8631.21</v>
      </c>
      <c r="G162" s="24" t="n">
        <f aca="false">308.05+457.04+674.29+674.29</f>
        <v>2113.67</v>
      </c>
      <c r="H162" s="24"/>
      <c r="I162" s="24" t="n">
        <f aca="false">100000</f>
        <v>100000</v>
      </c>
      <c r="J162" s="27" t="n">
        <f aca="false">1975.43+3425.04</f>
        <v>5400.47</v>
      </c>
      <c r="K162" s="27" t="n">
        <v>8185.15</v>
      </c>
      <c r="L162" s="189"/>
      <c r="M162" s="28"/>
      <c r="N162" s="27"/>
      <c r="O162" s="29"/>
      <c r="P162" s="27"/>
      <c r="Q162" s="30" t="n">
        <f aca="false">SUM(E162:P162)</f>
        <v>149573.96</v>
      </c>
    </row>
    <row r="163" customFormat="false" ht="12.75" hidden="true" customHeight="false" outlineLevel="0" collapsed="false">
      <c r="A163" s="146" t="n">
        <v>7</v>
      </c>
      <c r="B163" s="87" t="s">
        <v>9</v>
      </c>
      <c r="C163" s="126"/>
      <c r="D163" s="127"/>
      <c r="E163" s="128" t="n">
        <f aca="false">12000+12999.8+780.5</f>
        <v>25780.3</v>
      </c>
      <c r="F163" s="24" t="n">
        <f aca="false">1447.05</f>
        <v>1447.05</v>
      </c>
      <c r="G163" s="24" t="n">
        <f aca="false">80+80+53.7</f>
        <v>213.7</v>
      </c>
      <c r="H163" s="24"/>
      <c r="I163" s="24"/>
      <c r="J163" s="27" t="n">
        <f aca="false">496.65</f>
        <v>496.65</v>
      </c>
      <c r="K163" s="27" t="n">
        <v>2171.12</v>
      </c>
      <c r="L163" s="190"/>
      <c r="M163" s="28"/>
      <c r="N163" s="28"/>
      <c r="O163" s="29"/>
      <c r="P163" s="27"/>
      <c r="Q163" s="30" t="n">
        <f aca="false">SUM(E163:P163)</f>
        <v>30108.82</v>
      </c>
    </row>
    <row r="164" customFormat="false" ht="12.75" hidden="true" customHeight="false" outlineLevel="0" collapsed="false">
      <c r="A164" s="146" t="n">
        <v>8</v>
      </c>
      <c r="B164" s="87" t="s">
        <v>10</v>
      </c>
      <c r="C164" s="126"/>
      <c r="D164" s="127"/>
      <c r="E164" s="128" t="n">
        <f aca="false">5000+864.5</f>
        <v>5864.5</v>
      </c>
      <c r="F164" s="24" t="n">
        <f aca="false">695.52</f>
        <v>695.52</v>
      </c>
      <c r="G164" s="24" t="n">
        <f aca="false">229+229+73.52</f>
        <v>531.52</v>
      </c>
      <c r="H164" s="24"/>
      <c r="I164" s="24"/>
      <c r="J164" s="35" t="n">
        <v>376.47</v>
      </c>
      <c r="K164" s="27" t="n">
        <v>2594.5</v>
      </c>
      <c r="L164" s="190"/>
      <c r="M164" s="26"/>
      <c r="N164" s="26"/>
      <c r="O164" s="29"/>
      <c r="P164" s="27"/>
      <c r="Q164" s="30" t="n">
        <f aca="false">SUM(E164:P164)</f>
        <v>10062.51</v>
      </c>
    </row>
    <row r="165" customFormat="false" ht="12.75" hidden="true" customHeight="false" outlineLevel="0" collapsed="false">
      <c r="A165" s="146" t="n">
        <v>9</v>
      </c>
      <c r="B165" s="87" t="s">
        <v>11</v>
      </c>
      <c r="C165" s="126"/>
      <c r="D165" s="127"/>
      <c r="E165" s="128" t="n">
        <f aca="false">1022</f>
        <v>1022</v>
      </c>
      <c r="F165" s="24" t="n">
        <f aca="false">2044.63</f>
        <v>2044.63</v>
      </c>
      <c r="G165" s="24" t="n">
        <f aca="false">63.83+63.83+149</f>
        <v>276.66</v>
      </c>
      <c r="H165" s="24"/>
      <c r="I165" s="24"/>
      <c r="J165" s="35"/>
      <c r="K165" s="27" t="n">
        <v>1745.04</v>
      </c>
      <c r="L165" s="190"/>
      <c r="M165" s="28"/>
      <c r="N165" s="28"/>
      <c r="O165" s="29"/>
      <c r="P165" s="27"/>
      <c r="Q165" s="30" t="n">
        <f aca="false">SUM(E165:P165)</f>
        <v>5088.33</v>
      </c>
    </row>
    <row r="166" customFormat="false" ht="12.75" hidden="true" customHeight="false" outlineLevel="0" collapsed="false">
      <c r="A166" s="146" t="n">
        <v>10</v>
      </c>
      <c r="B166" s="87" t="s">
        <v>12</v>
      </c>
      <c r="C166" s="126"/>
      <c r="D166" s="127"/>
      <c r="E166" s="128" t="n">
        <f aca="false">780.5+(6500.1*1.2)</f>
        <v>8580.62</v>
      </c>
      <c r="F166" s="24" t="n">
        <f aca="false">1835.42</f>
        <v>1835.42</v>
      </c>
      <c r="G166" s="24" t="n">
        <f aca="false">100+100+674.29+63.83</f>
        <v>938.12</v>
      </c>
      <c r="H166" s="24"/>
      <c r="I166" s="24"/>
      <c r="J166" s="35"/>
      <c r="K166" s="27" t="n">
        <v>3039.57</v>
      </c>
      <c r="L166" s="190"/>
      <c r="M166" s="28"/>
      <c r="N166" s="28"/>
      <c r="O166" s="29"/>
      <c r="P166" s="27"/>
      <c r="Q166" s="30" t="n">
        <f aca="false">SUM(E166:P166)</f>
        <v>14393.73</v>
      </c>
    </row>
    <row r="167" customFormat="false" ht="12.75" hidden="true" customHeight="false" outlineLevel="0" collapsed="false">
      <c r="A167" s="146" t="n">
        <v>11</v>
      </c>
      <c r="B167" s="87" t="s">
        <v>13</v>
      </c>
      <c r="C167" s="126"/>
      <c r="D167" s="127"/>
      <c r="E167" s="128" t="n">
        <f aca="false">10000+844.2</f>
        <v>10844.2</v>
      </c>
      <c r="F167" s="24" t="n">
        <f aca="false">2288.59+505.61</f>
        <v>2794.2</v>
      </c>
      <c r="G167" s="24" t="n">
        <f aca="false">139+139+66.47</f>
        <v>344.47</v>
      </c>
      <c r="H167" s="24"/>
      <c r="I167" s="24"/>
      <c r="J167" s="27" t="n">
        <f aca="false">771.64</f>
        <v>771.64</v>
      </c>
      <c r="K167" s="27" t="n">
        <v>1327.09</v>
      </c>
      <c r="L167" s="190"/>
      <c r="M167" s="26"/>
      <c r="N167" s="26"/>
      <c r="O167" s="29"/>
      <c r="P167" s="27"/>
      <c r="Q167" s="30" t="n">
        <f aca="false">SUM(E167:P167)</f>
        <v>16081.6</v>
      </c>
    </row>
    <row r="168" customFormat="false" ht="12.75" hidden="true" customHeight="false" outlineLevel="0" collapsed="false">
      <c r="A168" s="146" t="n">
        <v>12</v>
      </c>
      <c r="B168" s="87" t="s">
        <v>14</v>
      </c>
      <c r="C168" s="126"/>
      <c r="D168" s="127"/>
      <c r="E168" s="128" t="n">
        <f aca="false">274+999+266+514.5+33.6+1372.5+(6933.12*1.2)+(686.25*1.2)</f>
        <v>12602.844</v>
      </c>
      <c r="F168" s="24" t="n">
        <f aca="false">1985.86</f>
        <v>1985.86</v>
      </c>
      <c r="G168" s="24" t="n">
        <f aca="false">63.83+229+229+150+590</f>
        <v>1261.83</v>
      </c>
      <c r="H168" s="24"/>
      <c r="I168" s="24"/>
      <c r="J168" s="35"/>
      <c r="K168" s="27" t="n">
        <v>4559.36</v>
      </c>
      <c r="L168" s="189"/>
      <c r="M168" s="26"/>
      <c r="N168" s="26"/>
      <c r="O168" s="29"/>
      <c r="P168" s="27" t="n">
        <f aca="false">900+180+180</f>
        <v>1260</v>
      </c>
      <c r="Q168" s="30" t="n">
        <f aca="false">SUM(E168:P168)</f>
        <v>21669.894</v>
      </c>
    </row>
    <row r="169" customFormat="false" ht="12.75" hidden="true" customHeight="false" outlineLevel="0" collapsed="false">
      <c r="A169" s="146" t="n">
        <v>13</v>
      </c>
      <c r="B169" s="87" t="s">
        <v>15</v>
      </c>
      <c r="C169" s="126"/>
      <c r="D169" s="127"/>
      <c r="E169" s="128" t="n">
        <f aca="false">458.5</f>
        <v>458.5</v>
      </c>
      <c r="F169" s="24" t="n">
        <f aca="false">89.45</f>
        <v>89.45</v>
      </c>
      <c r="G169" s="24" t="n">
        <f aca="false">38.29</f>
        <v>38.29</v>
      </c>
      <c r="H169" s="24"/>
      <c r="I169" s="24"/>
      <c r="J169" s="35"/>
      <c r="K169" s="27" t="n">
        <v>1299.96</v>
      </c>
      <c r="L169" s="190"/>
      <c r="M169" s="26"/>
      <c r="N169" s="26"/>
      <c r="O169" s="29"/>
      <c r="P169" s="27"/>
      <c r="Q169" s="30" t="n">
        <f aca="false">SUM(E169:P169)</f>
        <v>1886.2</v>
      </c>
    </row>
    <row r="170" customFormat="false" ht="12.75" hidden="true" customHeight="false" outlineLevel="0" collapsed="false">
      <c r="A170" s="146" t="n">
        <v>14</v>
      </c>
      <c r="B170" s="87" t="s">
        <v>16</v>
      </c>
      <c r="C170" s="126"/>
      <c r="D170" s="127"/>
      <c r="E170" s="128" t="n">
        <f aca="false">550.9+(2166.7*1.2)</f>
        <v>3150.94</v>
      </c>
      <c r="F170" s="24" t="n">
        <f aca="false">1288.22+35.74</f>
        <v>1323.96</v>
      </c>
      <c r="G170" s="24" t="n">
        <f aca="false">674.29+63.83</f>
        <v>738.12</v>
      </c>
      <c r="H170" s="24"/>
      <c r="I170" s="24"/>
      <c r="J170" s="35" t="n">
        <v>226.61</v>
      </c>
      <c r="K170" s="27" t="n">
        <v>1416.66</v>
      </c>
      <c r="L170" s="190"/>
      <c r="M170" s="26"/>
      <c r="N170" s="26"/>
      <c r="O170" s="29"/>
      <c r="P170" s="27"/>
      <c r="Q170" s="30" t="n">
        <f aca="false">SUM(E170:P170)</f>
        <v>6856.29</v>
      </c>
    </row>
    <row r="171" customFormat="false" ht="12.75" hidden="true" customHeight="false" outlineLevel="0" collapsed="false">
      <c r="A171" s="146" t="n">
        <v>15</v>
      </c>
      <c r="B171" s="87" t="s">
        <v>17</v>
      </c>
      <c r="C171" s="126"/>
      <c r="D171" s="127"/>
      <c r="E171" s="128" t="n">
        <f aca="false">514.5</f>
        <v>514.5</v>
      </c>
      <c r="F171" s="24" t="n">
        <f aca="false">362.67</f>
        <v>362.67</v>
      </c>
      <c r="G171" s="24" t="n">
        <f aca="false">139+139+63.83</f>
        <v>341.83</v>
      </c>
      <c r="H171" s="24"/>
      <c r="I171" s="24"/>
      <c r="J171" s="35"/>
      <c r="K171" s="27" t="n">
        <v>697.46</v>
      </c>
      <c r="L171" s="190"/>
      <c r="M171" s="26"/>
      <c r="N171" s="26"/>
      <c r="O171" s="29"/>
      <c r="P171" s="27"/>
      <c r="Q171" s="30" t="n">
        <f aca="false">SUM(E171:P171)</f>
        <v>1916.46</v>
      </c>
    </row>
    <row r="172" customFormat="false" ht="12.75" hidden="true" customHeight="false" outlineLevel="0" collapsed="false">
      <c r="A172" s="146" t="n">
        <v>16</v>
      </c>
      <c r="B172" s="87" t="s">
        <v>18</v>
      </c>
      <c r="C172" s="126"/>
      <c r="D172" s="127"/>
      <c r="E172" s="128" t="n">
        <f aca="false">266+367.5+33.6</f>
        <v>667.1</v>
      </c>
      <c r="F172" s="24" t="n">
        <f aca="false">1554.41</f>
        <v>1554.41</v>
      </c>
      <c r="G172" s="24" t="n">
        <f aca="false">63.83+149</f>
        <v>212.83</v>
      </c>
      <c r="H172" s="24"/>
      <c r="I172" s="24"/>
      <c r="J172" s="35"/>
      <c r="K172" s="27" t="n">
        <v>1085.57</v>
      </c>
      <c r="L172" s="190"/>
      <c r="M172" s="27" t="n">
        <f aca="false">3850</f>
        <v>3850</v>
      </c>
      <c r="N172" s="28"/>
      <c r="O172" s="29"/>
      <c r="P172" s="27"/>
      <c r="Q172" s="30" t="n">
        <f aca="false">SUM(E172:P172)</f>
        <v>7369.91</v>
      </c>
    </row>
    <row r="173" customFormat="false" ht="12.75" hidden="true" customHeight="false" outlineLevel="0" collapsed="false">
      <c r="A173" s="146" t="n">
        <v>17</v>
      </c>
      <c r="B173" s="87" t="s">
        <v>19</v>
      </c>
      <c r="C173" s="126"/>
      <c r="D173" s="127"/>
      <c r="E173" s="128" t="n">
        <f aca="false">517.3+(4333.4*1.2)</f>
        <v>5717.38</v>
      </c>
      <c r="F173" s="24" t="n">
        <f aca="false">531.98</f>
        <v>531.98</v>
      </c>
      <c r="G173" s="24" t="n">
        <f aca="false">674.29+63.83</f>
        <v>738.12</v>
      </c>
      <c r="H173" s="24"/>
      <c r="I173" s="24"/>
      <c r="J173" s="35"/>
      <c r="K173" s="27" t="n">
        <v>1346.1</v>
      </c>
      <c r="L173" s="190"/>
      <c r="M173" s="27"/>
      <c r="N173" s="27"/>
      <c r="O173" s="29"/>
      <c r="P173" s="27"/>
      <c r="Q173" s="30" t="n">
        <f aca="false">SUM(E173:P173)</f>
        <v>8333.58</v>
      </c>
    </row>
    <row r="174" customFormat="false" ht="12.75" hidden="true" customHeight="false" outlineLevel="0" collapsed="false">
      <c r="A174" s="146" t="n">
        <v>18</v>
      </c>
      <c r="B174" s="87" t="s">
        <v>20</v>
      </c>
      <c r="C174" s="126"/>
      <c r="D174" s="127"/>
      <c r="E174" s="128" t="n">
        <f aca="false">634.2</f>
        <v>634.2</v>
      </c>
      <c r="F174" s="24" t="n">
        <f aca="false">287.84</f>
        <v>287.84</v>
      </c>
      <c r="G174" s="24" t="n">
        <f aca="false">67.15+182</f>
        <v>249.15</v>
      </c>
      <c r="H174" s="24"/>
      <c r="I174" s="24"/>
      <c r="J174" s="35"/>
      <c r="K174" s="27" t="n">
        <v>1647.35</v>
      </c>
      <c r="L174" s="189"/>
      <c r="M174" s="27"/>
      <c r="N174" s="27"/>
      <c r="O174" s="29"/>
      <c r="P174" s="27"/>
      <c r="Q174" s="30" t="n">
        <f aca="false">SUM(E174:P174)</f>
        <v>2818.54</v>
      </c>
    </row>
    <row r="175" customFormat="false" ht="12.75" hidden="true" customHeight="false" outlineLevel="0" collapsed="false">
      <c r="A175" s="146" t="n">
        <v>19</v>
      </c>
      <c r="B175" s="87" t="s">
        <v>21</v>
      </c>
      <c r="C175" s="126"/>
      <c r="D175" s="127"/>
      <c r="E175" s="128" t="n">
        <f aca="false">420</f>
        <v>420</v>
      </c>
      <c r="F175" s="24" t="n">
        <f aca="false">1120.12</f>
        <v>1120.12</v>
      </c>
      <c r="G175" s="24" t="n">
        <f aca="false">63.83</f>
        <v>63.83</v>
      </c>
      <c r="H175" s="24"/>
      <c r="I175" s="24"/>
      <c r="J175" s="35"/>
      <c r="K175" s="27" t="n">
        <v>670.33</v>
      </c>
      <c r="L175" s="190"/>
      <c r="M175" s="27"/>
      <c r="N175" s="27"/>
      <c r="O175" s="29"/>
      <c r="P175" s="191"/>
      <c r="Q175" s="30" t="n">
        <f aca="false">SUM(E175:P175)</f>
        <v>2274.28</v>
      </c>
    </row>
    <row r="176" customFormat="false" ht="12.75" hidden="true" customHeight="false" outlineLevel="0" collapsed="false">
      <c r="A176" s="146" t="n">
        <v>20</v>
      </c>
      <c r="B176" s="87" t="s">
        <v>22</v>
      </c>
      <c r="C176" s="130"/>
      <c r="D176" s="131"/>
      <c r="E176" s="128" t="n">
        <v>464.8</v>
      </c>
      <c r="F176" s="24" t="n">
        <f aca="false">206.44</f>
        <v>206.44</v>
      </c>
      <c r="G176" s="24"/>
      <c r="H176" s="24"/>
      <c r="I176" s="36"/>
      <c r="J176" s="35"/>
      <c r="K176" s="27" t="n">
        <v>721.9</v>
      </c>
      <c r="L176" s="190"/>
      <c r="M176" s="27"/>
      <c r="N176" s="27"/>
      <c r="O176" s="29"/>
      <c r="P176" s="29"/>
      <c r="Q176" s="30" t="n">
        <f aca="false">SUM(E176:P176)</f>
        <v>1393.14</v>
      </c>
    </row>
    <row r="177" customFormat="false" ht="12.75" hidden="true" customHeight="false" outlineLevel="0" collapsed="false">
      <c r="A177" s="146" t="n">
        <v>21</v>
      </c>
      <c r="B177" s="87" t="s">
        <v>23</v>
      </c>
      <c r="C177" s="130"/>
      <c r="D177" s="39"/>
      <c r="E177" s="128" t="n">
        <f aca="false">514.5</f>
        <v>514.5</v>
      </c>
      <c r="F177" s="24" t="n">
        <f aca="false">404.33</f>
        <v>404.33</v>
      </c>
      <c r="G177" s="24" t="n">
        <f aca="false">120+120+63.83</f>
        <v>303.83</v>
      </c>
      <c r="H177" s="24"/>
      <c r="I177" s="24"/>
      <c r="J177" s="27" t="n">
        <v>161.25</v>
      </c>
      <c r="K177" s="27" t="n">
        <v>2030</v>
      </c>
      <c r="L177" s="190"/>
      <c r="M177" s="26"/>
      <c r="N177" s="26"/>
      <c r="O177" s="29"/>
      <c r="P177" s="29"/>
      <c r="Q177" s="30" t="n">
        <f aca="false">SUM(E177:P177)</f>
        <v>3413.91</v>
      </c>
    </row>
    <row r="178" customFormat="false" ht="12.75" hidden="true" customHeight="false" outlineLevel="0" collapsed="false">
      <c r="A178" s="146" t="n">
        <v>22</v>
      </c>
      <c r="B178" s="87" t="s">
        <v>24</v>
      </c>
      <c r="C178" s="130"/>
      <c r="D178" s="39"/>
      <c r="E178" s="128" t="n">
        <f aca="false">1619.5+133+220.5+252</f>
        <v>2225</v>
      </c>
      <c r="F178" s="24" t="n">
        <v>979.22</v>
      </c>
      <c r="G178" s="24" t="n">
        <f aca="false">63.83+149+149</f>
        <v>361.83</v>
      </c>
      <c r="H178" s="24"/>
      <c r="I178" s="24"/>
      <c r="J178" s="26"/>
      <c r="K178" s="27" t="n">
        <v>998.72</v>
      </c>
      <c r="L178" s="190"/>
      <c r="M178" s="26"/>
      <c r="N178" s="26"/>
      <c r="O178" s="29"/>
      <c r="P178" s="29"/>
      <c r="Q178" s="30" t="n">
        <f aca="false">SUM(E178:P178)</f>
        <v>4564.77</v>
      </c>
    </row>
    <row r="179" customFormat="false" ht="12.75" hidden="true" customHeight="false" outlineLevel="0" collapsed="false">
      <c r="A179" s="146" t="n">
        <v>23</v>
      </c>
      <c r="B179" s="87" t="s">
        <v>25</v>
      </c>
      <c r="C179" s="130"/>
      <c r="D179" s="39"/>
      <c r="E179" s="128" t="n">
        <f aca="false">493.5</f>
        <v>493.5</v>
      </c>
      <c r="F179" s="24" t="n">
        <f aca="false">473.98+83.42</f>
        <v>557.4</v>
      </c>
      <c r="G179" s="24" t="n">
        <f aca="false">76.85+149</f>
        <v>225.85</v>
      </c>
      <c r="H179" s="24"/>
      <c r="I179" s="25"/>
      <c r="J179" s="26"/>
      <c r="K179" s="27" t="n">
        <v>678.48</v>
      </c>
      <c r="L179" s="190"/>
      <c r="M179" s="26"/>
      <c r="N179" s="26"/>
      <c r="O179" s="29"/>
      <c r="P179" s="29"/>
      <c r="Q179" s="30" t="n">
        <f aca="false">SUM(E179:P179)</f>
        <v>1955.23</v>
      </c>
    </row>
    <row r="180" customFormat="false" ht="12.75" hidden="true" customHeight="false" outlineLevel="0" collapsed="false">
      <c r="A180" s="146" t="n">
        <v>24</v>
      </c>
      <c r="B180" s="87" t="s">
        <v>26</v>
      </c>
      <c r="C180" s="130"/>
      <c r="D180" s="39"/>
      <c r="E180" s="88" t="n">
        <f aca="false">133+67.2</f>
        <v>200.2</v>
      </c>
      <c r="F180" s="24"/>
      <c r="G180" s="36"/>
      <c r="H180" s="36"/>
      <c r="I180" s="25"/>
      <c r="J180" s="26"/>
      <c r="K180" s="27" t="n">
        <v>29.86</v>
      </c>
      <c r="L180" s="26"/>
      <c r="M180" s="26"/>
      <c r="N180" s="26"/>
      <c r="O180" s="29"/>
      <c r="P180" s="29"/>
      <c r="Q180" s="30" t="n">
        <f aca="false">SUM(E180:P180)</f>
        <v>230.06</v>
      </c>
    </row>
    <row r="181" customFormat="false" ht="12.75" hidden="true" customHeight="false" outlineLevel="0" collapsed="false">
      <c r="A181" s="146" t="n">
        <v>25</v>
      </c>
      <c r="B181" s="87" t="s">
        <v>27</v>
      </c>
      <c r="C181" s="130"/>
      <c r="D181" s="39"/>
      <c r="E181" s="88"/>
      <c r="F181" s="24"/>
      <c r="G181" s="36"/>
      <c r="H181" s="36"/>
      <c r="I181" s="25"/>
      <c r="J181" s="26"/>
      <c r="K181" s="27" t="n">
        <v>108.55</v>
      </c>
      <c r="L181" s="26"/>
      <c r="M181" s="26"/>
      <c r="N181" s="26"/>
      <c r="O181" s="29"/>
      <c r="P181" s="29"/>
      <c r="Q181" s="30" t="n">
        <f aca="false">SUM(E181:P181)</f>
        <v>108.55</v>
      </c>
    </row>
    <row r="182" customFormat="false" ht="12.75" hidden="true" customHeight="false" outlineLevel="0" collapsed="false">
      <c r="A182" s="146" t="n">
        <v>26</v>
      </c>
      <c r="B182" s="87" t="s">
        <v>28</v>
      </c>
      <c r="C182" s="130"/>
      <c r="D182" s="39"/>
      <c r="E182" s="88" t="n">
        <f aca="false">200.9</f>
        <v>200.9</v>
      </c>
      <c r="F182" s="24"/>
      <c r="G182" s="36"/>
      <c r="H182" s="36"/>
      <c r="I182" s="25"/>
      <c r="J182" s="26"/>
      <c r="K182" s="27" t="n">
        <v>46.14</v>
      </c>
      <c r="L182" s="26"/>
      <c r="M182" s="26"/>
      <c r="N182" s="26"/>
      <c r="O182" s="29"/>
      <c r="P182" s="29"/>
      <c r="Q182" s="30" t="n">
        <f aca="false">SUM(E182:P182)</f>
        <v>247.04</v>
      </c>
    </row>
    <row r="183" customFormat="false" ht="12.75" hidden="true" customHeight="false" outlineLevel="0" collapsed="false">
      <c r="A183" s="146" t="n">
        <v>27</v>
      </c>
      <c r="B183" s="87" t="s">
        <v>29</v>
      </c>
      <c r="C183" s="130"/>
      <c r="D183" s="39"/>
      <c r="E183" s="88" t="n">
        <f aca="false">100.8</f>
        <v>100.8</v>
      </c>
      <c r="F183" s="24" t="n">
        <f aca="false">569.99</f>
        <v>569.99</v>
      </c>
      <c r="G183" s="36"/>
      <c r="H183" s="36"/>
      <c r="I183" s="25"/>
      <c r="J183" s="26"/>
      <c r="K183" s="27" t="n">
        <v>933.6</v>
      </c>
      <c r="L183" s="35"/>
      <c r="M183" s="26"/>
      <c r="N183" s="26"/>
      <c r="O183" s="29"/>
      <c r="P183" s="29"/>
      <c r="Q183" s="30" t="n">
        <f aca="false">SUM(E183:P183)</f>
        <v>1604.39</v>
      </c>
    </row>
    <row r="184" customFormat="false" ht="12.75" hidden="true" customHeight="false" outlineLevel="0" collapsed="false">
      <c r="A184" s="146" t="n">
        <v>28</v>
      </c>
      <c r="B184" s="87" t="s">
        <v>30</v>
      </c>
      <c r="C184" s="130"/>
      <c r="D184" s="39"/>
      <c r="E184" s="88" t="n">
        <v>199.5</v>
      </c>
      <c r="F184" s="24"/>
      <c r="G184" s="36"/>
      <c r="H184" s="36"/>
      <c r="I184" s="25"/>
      <c r="J184" s="26"/>
      <c r="K184" s="27" t="n">
        <v>40.7</v>
      </c>
      <c r="L184" s="26"/>
      <c r="M184" s="26"/>
      <c r="N184" s="26"/>
      <c r="O184" s="29"/>
      <c r="P184" s="29"/>
      <c r="Q184" s="30" t="n">
        <f aca="false">SUM(E184:P184)</f>
        <v>240.2</v>
      </c>
    </row>
    <row r="185" customFormat="false" ht="12.75" hidden="true" customHeight="false" outlineLevel="0" collapsed="false">
      <c r="A185" s="146" t="n">
        <v>29</v>
      </c>
      <c r="B185" s="87" t="s">
        <v>31</v>
      </c>
      <c r="C185" s="130"/>
      <c r="D185" s="39"/>
      <c r="E185" s="88" t="n">
        <v>200.2</v>
      </c>
      <c r="F185" s="24"/>
      <c r="G185" s="36"/>
      <c r="H185" s="36"/>
      <c r="I185" s="37"/>
      <c r="J185" s="26"/>
      <c r="K185" s="27" t="n">
        <v>65.15</v>
      </c>
      <c r="L185" s="26"/>
      <c r="M185" s="26"/>
      <c r="N185" s="26"/>
      <c r="O185" s="29"/>
      <c r="P185" s="29"/>
      <c r="Q185" s="30" t="n">
        <f aca="false">SUM(E185:P185)</f>
        <v>265.35</v>
      </c>
    </row>
    <row r="186" customFormat="false" ht="12.75" hidden="true" customHeight="false" outlineLevel="0" collapsed="false">
      <c r="A186" s="146" t="n">
        <v>30</v>
      </c>
      <c r="B186" s="87" t="s">
        <v>32</v>
      </c>
      <c r="C186" s="130"/>
      <c r="D186" s="39"/>
      <c r="E186" s="36"/>
      <c r="F186" s="24"/>
      <c r="G186" s="24" t="n">
        <f aca="false">63.83</f>
        <v>63.83</v>
      </c>
      <c r="H186" s="24"/>
      <c r="I186" s="40"/>
      <c r="J186" s="26"/>
      <c r="K186" s="27"/>
      <c r="L186" s="192"/>
      <c r="M186" s="26"/>
      <c r="N186" s="26"/>
      <c r="O186" s="29"/>
      <c r="P186" s="29"/>
      <c r="Q186" s="30" t="n">
        <f aca="false">SUM(E186:P186)</f>
        <v>63.83</v>
      </c>
    </row>
    <row r="187" customFormat="false" ht="13.5" hidden="true" customHeight="false" outlineLevel="0" collapsed="false">
      <c r="A187" s="146" t="n">
        <v>31</v>
      </c>
      <c r="B187" s="94" t="s">
        <v>33</v>
      </c>
      <c r="C187" s="134"/>
      <c r="D187" s="42"/>
      <c r="E187" s="43"/>
      <c r="F187" s="43" t="n">
        <f aca="false">430.29+392.93</f>
        <v>823.22</v>
      </c>
      <c r="G187" s="43" t="n">
        <f aca="false">832.4-198.18</f>
        <v>634.22</v>
      </c>
      <c r="H187" s="43"/>
      <c r="I187" s="43"/>
      <c r="J187" s="46"/>
      <c r="K187" s="47"/>
      <c r="L187" s="48"/>
      <c r="M187" s="46"/>
      <c r="N187" s="46"/>
      <c r="O187" s="49"/>
      <c r="P187" s="193"/>
      <c r="Q187" s="30" t="n">
        <f aca="false">SUM(E187:P187)</f>
        <v>1457.44</v>
      </c>
    </row>
    <row r="188" customFormat="false" ht="13.5" hidden="true" customHeight="false" outlineLevel="0" collapsed="false">
      <c r="B188" s="175" t="s">
        <v>34</v>
      </c>
      <c r="C188" s="194" t="n">
        <f aca="false">SUM(C176:C187)</f>
        <v>0</v>
      </c>
      <c r="D188" s="194" t="n">
        <f aca="false">SUM(D176:D187)</f>
        <v>0</v>
      </c>
      <c r="E188" s="195" t="n">
        <f aca="false">SUM(E157:E186)+E187</f>
        <v>144382.66</v>
      </c>
      <c r="F188" s="196" t="n">
        <f aca="false">SUM(F157:F187)</f>
        <v>42340.62</v>
      </c>
      <c r="G188" s="196" t="n">
        <f aca="false">SUM(G157:G187)</f>
        <v>22159.36</v>
      </c>
      <c r="H188" s="196" t="n">
        <f aca="false">SUM(H157:H186)</f>
        <v>326.36</v>
      </c>
      <c r="I188" s="196" t="n">
        <f aca="false">SUM(I157:I186)+I187</f>
        <v>100000</v>
      </c>
      <c r="J188" s="196" t="n">
        <f aca="false">SUM(J157:J186)</f>
        <v>7433.09</v>
      </c>
      <c r="K188" s="196" t="n">
        <f aca="false">SUM(K157:K186)</f>
        <v>48033.45</v>
      </c>
      <c r="L188" s="196" t="n">
        <f aca="false">SUM(L157:L186)</f>
        <v>0</v>
      </c>
      <c r="M188" s="197" t="n">
        <f aca="false">SUM(M157:M186)</f>
        <v>101200</v>
      </c>
      <c r="N188" s="197" t="n">
        <f aca="false">SUM(N157:N186)</f>
        <v>0.23</v>
      </c>
      <c r="O188" s="197" t="n">
        <f aca="false">SUM(O157:O186)</f>
        <v>0</v>
      </c>
      <c r="P188" s="197" t="n">
        <f aca="false">SUM(P157:P186)</f>
        <v>2520</v>
      </c>
      <c r="Q188" s="57" t="n">
        <f aca="false">SUM(Q157:Q186)+Q187</f>
        <v>468395.77</v>
      </c>
    </row>
    <row r="189" customFormat="false" ht="13.5" hidden="true" customHeight="false" outlineLevel="0" collapsed="false">
      <c r="B189" s="56"/>
      <c r="C189" s="185" t="n">
        <v>2110</v>
      </c>
      <c r="D189" s="185" t="n">
        <v>2111</v>
      </c>
      <c r="E189" s="4" t="n">
        <v>2210</v>
      </c>
      <c r="F189" s="180" t="n">
        <v>2230</v>
      </c>
      <c r="G189" s="180" t="n">
        <v>2240</v>
      </c>
      <c r="H189" s="180" t="n">
        <v>2250</v>
      </c>
      <c r="I189" s="180" t="n">
        <v>2271</v>
      </c>
      <c r="J189" s="181" t="n">
        <v>2272</v>
      </c>
      <c r="K189" s="181" t="n">
        <v>2273</v>
      </c>
      <c r="L189" s="180" t="n">
        <v>2274</v>
      </c>
      <c r="M189" s="180" t="n">
        <v>2275</v>
      </c>
      <c r="N189" s="180" t="n">
        <v>2800</v>
      </c>
      <c r="O189" s="7" t="n">
        <v>2730</v>
      </c>
      <c r="P189" s="6" t="n">
        <v>2282</v>
      </c>
      <c r="Q189" s="57" t="n">
        <f aca="false">E188+F188+G188+J188+K188+L188+M188+O188+P188+N188+I188</f>
        <v>468069.41</v>
      </c>
    </row>
    <row r="190" customFormat="false" ht="15" hidden="true" customHeight="true" outlineLevel="0" collapsed="false">
      <c r="B190" s="58" t="s">
        <v>35</v>
      </c>
      <c r="C190" s="198"/>
      <c r="D190" s="198"/>
      <c r="E190" s="109" t="n">
        <f aca="false">54652.2+18619.72</f>
        <v>73271.92</v>
      </c>
      <c r="F190" s="109" t="n">
        <f aca="false">29054+13286.62</f>
        <v>42340.62</v>
      </c>
      <c r="G190" s="109" t="n">
        <f aca="false">10677.74+11481.62</f>
        <v>22159.36</v>
      </c>
      <c r="H190" s="109" t="n">
        <v>326.36</v>
      </c>
      <c r="I190" s="109" t="n">
        <v>100000</v>
      </c>
      <c r="J190" s="110" t="n">
        <f aca="false">7433.09</f>
        <v>7433.09</v>
      </c>
      <c r="K190" s="110" t="n">
        <f aca="false">36238.8+11794.65</f>
        <v>48033.45</v>
      </c>
      <c r="L190" s="109" t="n">
        <f aca="false">36235.01+8870.02-4281</f>
        <v>40824.03</v>
      </c>
      <c r="M190" s="109" t="n">
        <f aca="false">101200</f>
        <v>101200</v>
      </c>
      <c r="N190" s="109" t="n">
        <v>0.23</v>
      </c>
      <c r="O190" s="143"/>
      <c r="P190" s="144" t="n">
        <f aca="false">2520</f>
        <v>2520</v>
      </c>
      <c r="Q190" s="107" t="n">
        <f aca="false">E190+F190+G190+I190+J190+K190+L190+M190+O190+P190+N190+H190</f>
        <v>438109.06</v>
      </c>
    </row>
    <row r="191" customFormat="false" ht="15.75" hidden="true" customHeight="true" outlineLevel="0" collapsed="false">
      <c r="B191" s="64" t="s">
        <v>34</v>
      </c>
      <c r="C191" s="58"/>
      <c r="D191" s="58"/>
      <c r="E191" s="114" t="n">
        <f aca="false">SUM(E190)</f>
        <v>73271.92</v>
      </c>
      <c r="F191" s="182" t="n">
        <f aca="false">SUM(F190)</f>
        <v>42340.62</v>
      </c>
      <c r="G191" s="182" t="n">
        <f aca="false">SUM(G190)</f>
        <v>22159.36</v>
      </c>
      <c r="H191" s="182" t="n">
        <f aca="false">SUM(H190)</f>
        <v>326.36</v>
      </c>
      <c r="I191" s="182" t="n">
        <f aca="false">SUM(I190)</f>
        <v>100000</v>
      </c>
      <c r="J191" s="182" t="n">
        <f aca="false">SUM(J190)</f>
        <v>7433.09</v>
      </c>
      <c r="K191" s="182" t="n">
        <f aca="false">SUM(K190)</f>
        <v>48033.45</v>
      </c>
      <c r="L191" s="182" t="n">
        <f aca="false">SUM(L190)</f>
        <v>40824.03</v>
      </c>
      <c r="M191" s="182" t="n">
        <f aca="false">SUM(M190)</f>
        <v>101200</v>
      </c>
      <c r="N191" s="182" t="n">
        <f aca="false">SUM(N190)</f>
        <v>0.23</v>
      </c>
      <c r="O191" s="114" t="n">
        <f aca="false">SUM(O190)</f>
        <v>0</v>
      </c>
      <c r="P191" s="114" t="n">
        <f aca="false">SUM(P190)</f>
        <v>2520</v>
      </c>
      <c r="Q191" s="114" t="n">
        <f aca="false">SUM(E191:P191)</f>
        <v>438109.06</v>
      </c>
    </row>
    <row r="192" customFormat="false" ht="15.75" hidden="true" customHeight="false" outlineLevel="0" collapsed="false">
      <c r="B192" s="67"/>
      <c r="C192" s="67"/>
      <c r="D192" s="67"/>
      <c r="E192" s="67"/>
      <c r="F192" s="199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</row>
    <row r="193" customFormat="false" ht="15.75" hidden="true" customHeight="false" outlineLevel="0" collapsed="false"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</row>
    <row r="194" customFormat="false" ht="15.75" hidden="true" customHeight="false" outlineLevel="0" collapsed="false">
      <c r="B194" s="65" t="s">
        <v>40</v>
      </c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</row>
    <row r="195" customFormat="false" ht="13.5" hidden="true" customHeight="false" outlineLevel="0" collapsed="false">
      <c r="B195" s="200" t="s">
        <v>1</v>
      </c>
      <c r="C195" s="185" t="n">
        <v>2110</v>
      </c>
      <c r="D195" s="185" t="n">
        <v>2111</v>
      </c>
      <c r="E195" s="4" t="n">
        <v>2210</v>
      </c>
      <c r="F195" s="5" t="n">
        <v>2230</v>
      </c>
      <c r="G195" s="5" t="n">
        <v>2240</v>
      </c>
      <c r="H195" s="5" t="n">
        <v>2250</v>
      </c>
      <c r="I195" s="5" t="n">
        <v>2271</v>
      </c>
      <c r="J195" s="6" t="n">
        <v>2272</v>
      </c>
      <c r="K195" s="6" t="n">
        <v>2273</v>
      </c>
      <c r="L195" s="7" t="n">
        <v>2274</v>
      </c>
      <c r="M195" s="7" t="n">
        <v>2275</v>
      </c>
      <c r="N195" s="7" t="n">
        <v>2800</v>
      </c>
      <c r="O195" s="7" t="n">
        <v>2730</v>
      </c>
      <c r="P195" s="181" t="n">
        <v>2282</v>
      </c>
      <c r="Q195" s="186" t="s">
        <v>2</v>
      </c>
    </row>
    <row r="196" customFormat="false" ht="12.75" hidden="true" customHeight="false" outlineLevel="0" collapsed="false">
      <c r="A196" s="201" t="n">
        <v>1</v>
      </c>
      <c r="B196" s="76" t="s">
        <v>3</v>
      </c>
      <c r="C196" s="120"/>
      <c r="D196" s="121"/>
      <c r="E196" s="122" t="n">
        <f aca="false">(3466.72*1.2)</f>
        <v>4160.064</v>
      </c>
      <c r="F196" s="78"/>
      <c r="G196" s="78" t="n">
        <f aca="false">526.08+63.83+85+2130</f>
        <v>2804.91</v>
      </c>
      <c r="H196" s="13"/>
      <c r="I196" s="24"/>
      <c r="J196" s="83"/>
      <c r="K196" s="82" t="n">
        <f aca="false">70*2.713908</f>
        <v>189.97356</v>
      </c>
      <c r="L196" s="83"/>
      <c r="M196" s="187"/>
      <c r="N196" s="187"/>
      <c r="O196" s="188"/>
      <c r="P196" s="188"/>
      <c r="Q196" s="19" t="n">
        <f aca="false">SUM(E196:P196)</f>
        <v>7154.94756</v>
      </c>
    </row>
    <row r="197" customFormat="false" ht="12.75" hidden="true" customHeight="false" outlineLevel="0" collapsed="false">
      <c r="A197" s="201" t="n">
        <v>2</v>
      </c>
      <c r="B197" s="87" t="s">
        <v>4</v>
      </c>
      <c r="C197" s="126"/>
      <c r="D197" s="127"/>
      <c r="E197" s="128" t="n">
        <f aca="false">20166.7*1.2</f>
        <v>24200.04</v>
      </c>
      <c r="F197" s="24"/>
      <c r="G197" s="13" t="n">
        <f aca="false">63.83</f>
        <v>63.83</v>
      </c>
      <c r="H197" s="13"/>
      <c r="I197" s="36"/>
      <c r="J197" s="26"/>
      <c r="K197" s="27" t="n">
        <f aca="false">157*2.713908</f>
        <v>426.083556</v>
      </c>
      <c r="L197" s="27" t="n">
        <v>21.68</v>
      </c>
      <c r="M197" s="28"/>
      <c r="N197" s="28"/>
      <c r="O197" s="29"/>
      <c r="P197" s="29"/>
      <c r="Q197" s="30" t="n">
        <f aca="false">SUM(E197:P197)</f>
        <v>24711.633556</v>
      </c>
    </row>
    <row r="198" customFormat="false" ht="12.75" hidden="true" customHeight="false" outlineLevel="0" collapsed="false">
      <c r="A198" s="201" t="n">
        <v>3</v>
      </c>
      <c r="B198" s="87" t="s">
        <v>5</v>
      </c>
      <c r="C198" s="126"/>
      <c r="D198" s="127"/>
      <c r="E198" s="128" t="n">
        <f aca="false">2071.2+2783.2+854+1150.99+3025+744+(1300.02*1.2)+(1733.19*1.2)</f>
        <v>14268.242</v>
      </c>
      <c r="F198" s="24"/>
      <c r="G198" s="13" t="n">
        <f aca="false">3232.57+63.83+68.75</f>
        <v>3365.15</v>
      </c>
      <c r="H198" s="13" t="n">
        <f aca="false">422.5+1084.52</f>
        <v>1507.02</v>
      </c>
      <c r="I198" s="24"/>
      <c r="J198" s="26"/>
      <c r="K198" s="27" t="n">
        <f aca="false">755*2.713908</f>
        <v>2049.00054</v>
      </c>
      <c r="L198" s="189"/>
      <c r="M198" s="28"/>
      <c r="N198" s="28"/>
      <c r="O198" s="29"/>
      <c r="P198" s="191"/>
      <c r="Q198" s="30" t="n">
        <f aca="false">SUM(E198:P198)</f>
        <v>21189.41254</v>
      </c>
    </row>
    <row r="199" customFormat="false" ht="12.75" hidden="true" customHeight="false" outlineLevel="0" collapsed="false">
      <c r="A199" s="201" t="n">
        <v>4</v>
      </c>
      <c r="B199" s="87" t="s">
        <v>6</v>
      </c>
      <c r="C199" s="126"/>
      <c r="D199" s="127"/>
      <c r="E199" s="128"/>
      <c r="F199" s="24"/>
      <c r="G199" s="13" t="n">
        <f aca="false">149+63.83</f>
        <v>212.83</v>
      </c>
      <c r="H199" s="13"/>
      <c r="I199" s="36"/>
      <c r="J199" s="26"/>
      <c r="K199" s="27" t="n">
        <f aca="false">301*2.713908</f>
        <v>816.886308</v>
      </c>
      <c r="L199" s="189"/>
      <c r="M199" s="28"/>
      <c r="N199" s="28"/>
      <c r="O199" s="29"/>
      <c r="P199" s="191"/>
      <c r="Q199" s="30" t="n">
        <f aca="false">SUM(E199:P199)</f>
        <v>1029.716308</v>
      </c>
    </row>
    <row r="200" customFormat="false" ht="12.75" hidden="true" customHeight="false" outlineLevel="0" collapsed="false">
      <c r="A200" s="201" t="n">
        <v>5</v>
      </c>
      <c r="B200" s="87" t="s">
        <v>7</v>
      </c>
      <c r="C200" s="126"/>
      <c r="D200" s="127"/>
      <c r="E200" s="128"/>
      <c r="F200" s="24"/>
      <c r="G200" s="13" t="n">
        <f aca="false">63.83</f>
        <v>63.83</v>
      </c>
      <c r="H200" s="13"/>
      <c r="I200" s="24"/>
      <c r="J200" s="26"/>
      <c r="K200" s="27" t="n">
        <f aca="false">121*2.713908</f>
        <v>328.382868</v>
      </c>
      <c r="L200" s="189"/>
      <c r="M200" s="28"/>
      <c r="N200" s="28"/>
      <c r="O200" s="29"/>
      <c r="P200" s="191"/>
      <c r="Q200" s="30" t="n">
        <f aca="false">SUM(E200:P200)</f>
        <v>392.212868</v>
      </c>
    </row>
    <row r="201" customFormat="false" ht="12.75" hidden="true" customHeight="false" outlineLevel="0" collapsed="false">
      <c r="A201" s="201" t="n">
        <v>6</v>
      </c>
      <c r="B201" s="87" t="s">
        <v>8</v>
      </c>
      <c r="C201" s="126"/>
      <c r="D201" s="127"/>
      <c r="E201" s="128" t="n">
        <f aca="false">49.92+49.92+(2600.04+3033.38)*1.2</f>
        <v>6859.944</v>
      </c>
      <c r="F201" s="24"/>
      <c r="G201" s="24" t="n">
        <f aca="false">308.03+459.89</f>
        <v>767.92</v>
      </c>
      <c r="H201" s="24"/>
      <c r="I201" s="24"/>
      <c r="J201" s="27" t="n">
        <f aca="false">972.97+1686.96</f>
        <v>2659.93</v>
      </c>
      <c r="K201" s="27" t="n">
        <f aca="false">3012*2.713908</f>
        <v>8174.290896</v>
      </c>
      <c r="L201" s="189"/>
      <c r="M201" s="28"/>
      <c r="N201" s="27"/>
      <c r="O201" s="29"/>
      <c r="P201" s="191"/>
      <c r="Q201" s="30" t="n">
        <f aca="false">SUM(E201:P201)</f>
        <v>18462.084896</v>
      </c>
    </row>
    <row r="202" customFormat="false" ht="12.75" hidden="true" customHeight="false" outlineLevel="0" collapsed="false">
      <c r="A202" s="201" t="n">
        <v>7</v>
      </c>
      <c r="B202" s="87" t="s">
        <v>9</v>
      </c>
      <c r="C202" s="126"/>
      <c r="D202" s="127"/>
      <c r="E202" s="128"/>
      <c r="F202" s="24"/>
      <c r="G202" s="13" t="n">
        <f aca="false">53.7</f>
        <v>53.7</v>
      </c>
      <c r="H202" s="13"/>
      <c r="I202" s="24"/>
      <c r="J202" s="35" t="n">
        <f aca="false">875.05</f>
        <v>875.05</v>
      </c>
      <c r="K202" s="27" t="n">
        <f aca="false">400*2.713908</f>
        <v>1085.5632</v>
      </c>
      <c r="L202" s="190"/>
      <c r="M202" s="27"/>
      <c r="N202" s="28"/>
      <c r="O202" s="29"/>
      <c r="P202" s="191"/>
      <c r="Q202" s="30" t="n">
        <f aca="false">SUM(E202:P202)</f>
        <v>2014.3132</v>
      </c>
    </row>
    <row r="203" customFormat="false" ht="12.75" hidden="true" customHeight="false" outlineLevel="0" collapsed="false">
      <c r="A203" s="201" t="n">
        <v>8</v>
      </c>
      <c r="B203" s="87" t="s">
        <v>10</v>
      </c>
      <c r="C203" s="126"/>
      <c r="D203" s="127"/>
      <c r="E203" s="128" t="n">
        <f aca="false">5360+4640</f>
        <v>10000</v>
      </c>
      <c r="F203" s="24"/>
      <c r="G203" s="13" t="n">
        <f aca="false">229+73.52</f>
        <v>302.52</v>
      </c>
      <c r="H203" s="13"/>
      <c r="I203" s="24"/>
      <c r="J203" s="27" t="n">
        <v>442.9</v>
      </c>
      <c r="K203" s="27" t="n">
        <f aca="false">251*2.713908</f>
        <v>681.190908</v>
      </c>
      <c r="L203" s="190"/>
      <c r="M203" s="35"/>
      <c r="N203" s="26"/>
      <c r="O203" s="29"/>
      <c r="P203" s="191"/>
      <c r="Q203" s="30" t="n">
        <f aca="false">SUM(E203:P203)</f>
        <v>11426.610908</v>
      </c>
    </row>
    <row r="204" customFormat="false" ht="12.75" hidden="true" customHeight="false" outlineLevel="0" collapsed="false">
      <c r="A204" s="201" t="n">
        <v>9</v>
      </c>
      <c r="B204" s="87" t="s">
        <v>11</v>
      </c>
      <c r="C204" s="126"/>
      <c r="D204" s="127"/>
      <c r="E204" s="88"/>
      <c r="F204" s="24"/>
      <c r="G204" s="13" t="n">
        <f aca="false">63.83+63.83+186.97</f>
        <v>314.63</v>
      </c>
      <c r="H204" s="13"/>
      <c r="I204" s="24"/>
      <c r="J204" s="27"/>
      <c r="K204" s="27" t="n">
        <f aca="false">286*2.713908</f>
        <v>776.177688</v>
      </c>
      <c r="L204" s="190"/>
      <c r="M204" s="27"/>
      <c r="N204" s="28"/>
      <c r="O204" s="29"/>
      <c r="P204" s="191"/>
      <c r="Q204" s="30" t="n">
        <f aca="false">SUM(E204:P204)</f>
        <v>1090.807688</v>
      </c>
    </row>
    <row r="205" customFormat="false" ht="12.75" hidden="true" customHeight="false" outlineLevel="0" collapsed="false">
      <c r="A205" s="201" t="n">
        <v>10</v>
      </c>
      <c r="B205" s="87" t="s">
        <v>12</v>
      </c>
      <c r="C205" s="126"/>
      <c r="D205" s="127"/>
      <c r="E205" s="88" t="n">
        <f aca="false">3033.38*1.2</f>
        <v>3640.056</v>
      </c>
      <c r="F205" s="24"/>
      <c r="G205" s="13" t="n">
        <f aca="false">63.83</f>
        <v>63.83</v>
      </c>
      <c r="H205" s="13"/>
      <c r="I205" s="24"/>
      <c r="J205" s="35"/>
      <c r="K205" s="27" t="n">
        <f aca="false">(233+55)*2.713908</f>
        <v>781.605504</v>
      </c>
      <c r="L205" s="190"/>
      <c r="M205" s="27"/>
      <c r="N205" s="28"/>
      <c r="O205" s="29"/>
      <c r="P205" s="191"/>
      <c r="Q205" s="30" t="n">
        <f aca="false">SUM(E205:P205)</f>
        <v>4485.491504</v>
      </c>
    </row>
    <row r="206" customFormat="false" ht="12.75" hidden="true" customHeight="false" outlineLevel="0" collapsed="false">
      <c r="A206" s="201" t="n">
        <v>11</v>
      </c>
      <c r="B206" s="87" t="s">
        <v>13</v>
      </c>
      <c r="C206" s="126"/>
      <c r="D206" s="127"/>
      <c r="E206" s="88"/>
      <c r="F206" s="24"/>
      <c r="G206" s="13" t="n">
        <f aca="false">66.47</f>
        <v>66.47</v>
      </c>
      <c r="H206" s="13"/>
      <c r="I206" s="24"/>
      <c r="J206" s="27" t="n">
        <f aca="false">771.64</f>
        <v>771.64</v>
      </c>
      <c r="K206" s="27" t="n">
        <f aca="false">1*2.713908</f>
        <v>2.713908</v>
      </c>
      <c r="L206" s="190"/>
      <c r="M206" s="27" t="n">
        <f aca="false">5000</f>
        <v>5000</v>
      </c>
      <c r="N206" s="26"/>
      <c r="O206" s="29"/>
      <c r="P206" s="191"/>
      <c r="Q206" s="30" t="n">
        <f aca="false">SUM(E206:P206)</f>
        <v>5840.823908</v>
      </c>
    </row>
    <row r="207" customFormat="false" ht="12.75" hidden="true" customHeight="false" outlineLevel="0" collapsed="false">
      <c r="A207" s="201" t="n">
        <v>12</v>
      </c>
      <c r="B207" s="87" t="s">
        <v>14</v>
      </c>
      <c r="C207" s="126"/>
      <c r="D207" s="127"/>
      <c r="E207" s="88" t="n">
        <f aca="false">1010+29952+(866.68*1.2)+(457.5*1.2)</f>
        <v>32551.016</v>
      </c>
      <c r="F207" s="24"/>
      <c r="G207" s="13" t="n">
        <f aca="false">229+63.83</f>
        <v>292.83</v>
      </c>
      <c r="H207" s="13" t="n">
        <f aca="false">671</f>
        <v>671</v>
      </c>
      <c r="I207" s="24"/>
      <c r="J207" s="27"/>
      <c r="K207" s="27" t="n">
        <f aca="false">1950*2.713908</f>
        <v>5292.1206</v>
      </c>
      <c r="L207" s="27"/>
      <c r="M207" s="27"/>
      <c r="N207" s="26"/>
      <c r="O207" s="29"/>
      <c r="P207" s="191"/>
      <c r="Q207" s="30" t="n">
        <f aca="false">SUM(E207:P207)</f>
        <v>38806.9666</v>
      </c>
    </row>
    <row r="208" customFormat="false" ht="12.75" hidden="true" customHeight="false" outlineLevel="0" collapsed="false">
      <c r="A208" s="201" t="n">
        <v>13</v>
      </c>
      <c r="B208" s="87" t="s">
        <v>41</v>
      </c>
      <c r="C208" s="126"/>
      <c r="D208" s="127"/>
      <c r="E208" s="88"/>
      <c r="F208" s="24"/>
      <c r="G208" s="13" t="n">
        <f aca="false">38.29</f>
        <v>38.29</v>
      </c>
      <c r="H208" s="13"/>
      <c r="I208" s="24"/>
      <c r="J208" s="27"/>
      <c r="K208" s="27" t="n">
        <f aca="false">405*2.713908</f>
        <v>1099.13274</v>
      </c>
      <c r="L208" s="27"/>
      <c r="M208" s="27"/>
      <c r="N208" s="26"/>
      <c r="O208" s="29"/>
      <c r="P208" s="191"/>
      <c r="Q208" s="30" t="n">
        <f aca="false">SUM(E208:P208)</f>
        <v>1137.42274</v>
      </c>
    </row>
    <row r="209" customFormat="false" ht="12.75" hidden="true" customHeight="false" outlineLevel="0" collapsed="false">
      <c r="A209" s="201" t="n">
        <v>14</v>
      </c>
      <c r="B209" s="87" t="s">
        <v>16</v>
      </c>
      <c r="C209" s="126"/>
      <c r="D209" s="127"/>
      <c r="E209" s="88" t="n">
        <f aca="false">1733.36*1.2</f>
        <v>2080.032</v>
      </c>
      <c r="F209" s="24"/>
      <c r="G209" s="13" t="n">
        <f aca="false">63.83</f>
        <v>63.83</v>
      </c>
      <c r="H209" s="13"/>
      <c r="I209" s="24"/>
      <c r="J209" s="27" t="n">
        <f aca="false">266.6</f>
        <v>266.6</v>
      </c>
      <c r="K209" s="27" t="n">
        <f aca="false">157*2.713908</f>
        <v>426.083556</v>
      </c>
      <c r="L209" s="35"/>
      <c r="M209" s="27"/>
      <c r="N209" s="26"/>
      <c r="O209" s="29"/>
      <c r="P209" s="29"/>
      <c r="Q209" s="30" t="n">
        <f aca="false">SUM(E209:P209)</f>
        <v>2836.545556</v>
      </c>
    </row>
    <row r="210" customFormat="false" ht="12.75" hidden="true" customHeight="false" outlineLevel="0" collapsed="false">
      <c r="A210" s="201" t="n">
        <v>15</v>
      </c>
      <c r="B210" s="87" t="s">
        <v>17</v>
      </c>
      <c r="C210" s="126"/>
      <c r="D210" s="127"/>
      <c r="E210" s="88"/>
      <c r="F210" s="24"/>
      <c r="G210" s="13" t="n">
        <f aca="false">63.83</f>
        <v>63.83</v>
      </c>
      <c r="H210" s="13"/>
      <c r="I210" s="24"/>
      <c r="J210" s="35"/>
      <c r="K210" s="27" t="n">
        <f aca="false">(17+94)*2.713908</f>
        <v>301.243788</v>
      </c>
      <c r="L210" s="35"/>
      <c r="M210" s="27"/>
      <c r="N210" s="26"/>
      <c r="O210" s="29"/>
      <c r="P210" s="29"/>
      <c r="Q210" s="30" t="n">
        <f aca="false">SUM(E210:P210)</f>
        <v>365.073788</v>
      </c>
    </row>
    <row r="211" customFormat="false" ht="12.75" hidden="true" customHeight="false" outlineLevel="0" collapsed="false">
      <c r="A211" s="201" t="n">
        <v>16</v>
      </c>
      <c r="B211" s="87" t="s">
        <v>18</v>
      </c>
      <c r="C211" s="126"/>
      <c r="D211" s="127"/>
      <c r="E211" s="88" t="n">
        <f aca="false">3132.9</f>
        <v>3132.9</v>
      </c>
      <c r="F211" s="24"/>
      <c r="G211" s="13" t="n">
        <f aca="false">63.83</f>
        <v>63.83</v>
      </c>
      <c r="H211" s="13" t="n">
        <f aca="false">180+514</f>
        <v>694</v>
      </c>
      <c r="I211" s="24"/>
      <c r="J211" s="35"/>
      <c r="K211" s="27" t="n">
        <f aca="false">220*2.713908</f>
        <v>597.05976</v>
      </c>
      <c r="L211" s="35"/>
      <c r="M211" s="27"/>
      <c r="N211" s="28"/>
      <c r="O211" s="29"/>
      <c r="P211" s="29"/>
      <c r="Q211" s="30" t="n">
        <f aca="false">SUM(E211:P211)</f>
        <v>4487.78976</v>
      </c>
    </row>
    <row r="212" customFormat="false" ht="12.75" hidden="true" customHeight="false" outlineLevel="0" collapsed="false">
      <c r="A212" s="201" t="n">
        <v>17</v>
      </c>
      <c r="B212" s="87" t="s">
        <v>19</v>
      </c>
      <c r="C212" s="126"/>
      <c r="D212" s="127"/>
      <c r="E212" s="88" t="n">
        <f aca="false">3033.38*1.2</f>
        <v>3640.056</v>
      </c>
      <c r="F212" s="24"/>
      <c r="G212" s="13" t="n">
        <f aca="false">63.83</f>
        <v>63.83</v>
      </c>
      <c r="H212" s="13"/>
      <c r="I212" s="24"/>
      <c r="J212" s="35"/>
      <c r="K212" s="27" t="n">
        <f aca="false">448*2.71398</f>
        <v>1215.86304</v>
      </c>
      <c r="L212" s="35"/>
      <c r="M212" s="27" t="n">
        <f aca="false">51522</f>
        <v>51522</v>
      </c>
      <c r="N212" s="26"/>
      <c r="O212" s="29"/>
      <c r="P212" s="29"/>
      <c r="Q212" s="30" t="n">
        <f aca="false">SUM(E212:P212)</f>
        <v>56441.74904</v>
      </c>
    </row>
    <row r="213" customFormat="false" ht="12.75" hidden="true" customHeight="false" outlineLevel="0" collapsed="false">
      <c r="A213" s="201" t="n">
        <v>18</v>
      </c>
      <c r="B213" s="87" t="s">
        <v>20</v>
      </c>
      <c r="C213" s="126"/>
      <c r="D213" s="127"/>
      <c r="E213" s="88"/>
      <c r="F213" s="24"/>
      <c r="G213" s="13" t="n">
        <f aca="false">67.15+153.97</f>
        <v>221.12</v>
      </c>
      <c r="H213" s="13"/>
      <c r="I213" s="24"/>
      <c r="J213" s="35" t="n">
        <v>307.02</v>
      </c>
      <c r="K213" s="27" t="n">
        <f aca="false">157*2.713908</f>
        <v>426.083556</v>
      </c>
      <c r="L213" s="27"/>
      <c r="M213" s="27"/>
      <c r="N213" s="28"/>
      <c r="O213" s="29"/>
      <c r="P213" s="29"/>
      <c r="Q213" s="30" t="n">
        <f aca="false">SUM(E213:P213)</f>
        <v>954.223556</v>
      </c>
    </row>
    <row r="214" customFormat="false" ht="12.75" hidden="true" customHeight="false" outlineLevel="0" collapsed="false">
      <c r="A214" s="201" t="n">
        <v>19</v>
      </c>
      <c r="B214" s="87" t="s">
        <v>21</v>
      </c>
      <c r="C214" s="126"/>
      <c r="D214" s="127"/>
      <c r="E214" s="88"/>
      <c r="F214" s="24"/>
      <c r="G214" s="13" t="n">
        <f aca="false">63.83</f>
        <v>63.83</v>
      </c>
      <c r="H214" s="13"/>
      <c r="I214" s="24"/>
      <c r="J214" s="35"/>
      <c r="K214" s="27" t="n">
        <f aca="false">(102+43)*2.713908</f>
        <v>393.51666</v>
      </c>
      <c r="L214" s="35"/>
      <c r="M214" s="35"/>
      <c r="N214" s="26"/>
      <c r="O214" s="29"/>
      <c r="P214" s="29"/>
      <c r="Q214" s="30" t="n">
        <f aca="false">SUM(E214:P214)</f>
        <v>457.34666</v>
      </c>
    </row>
    <row r="215" customFormat="false" ht="12.75" hidden="true" customHeight="false" outlineLevel="0" collapsed="false">
      <c r="A215" s="201" t="n">
        <v>20</v>
      </c>
      <c r="B215" s="87" t="s">
        <v>22</v>
      </c>
      <c r="C215" s="130"/>
      <c r="D215" s="131"/>
      <c r="E215" s="88"/>
      <c r="F215" s="24"/>
      <c r="G215" s="13"/>
      <c r="H215" s="13"/>
      <c r="I215" s="36"/>
      <c r="J215" s="26"/>
      <c r="K215" s="27" t="n">
        <f aca="false">195*2.713908</f>
        <v>529.21206</v>
      </c>
      <c r="L215" s="190"/>
      <c r="M215" s="35"/>
      <c r="N215" s="26"/>
      <c r="O215" s="29"/>
      <c r="P215" s="29"/>
      <c r="Q215" s="30" t="n">
        <f aca="false">SUM(E215:P215)</f>
        <v>529.21206</v>
      </c>
    </row>
    <row r="216" customFormat="false" ht="12.75" hidden="true" customHeight="false" outlineLevel="0" collapsed="false">
      <c r="A216" s="201" t="n">
        <v>21</v>
      </c>
      <c r="B216" s="87" t="s">
        <v>23</v>
      </c>
      <c r="C216" s="130"/>
      <c r="D216" s="39"/>
      <c r="E216" s="88"/>
      <c r="F216" s="24"/>
      <c r="G216" s="13" t="n">
        <f aca="false">120+63.83</f>
        <v>183.83</v>
      </c>
      <c r="H216" s="13"/>
      <c r="I216" s="24"/>
      <c r="J216" s="27"/>
      <c r="K216" s="27" t="n">
        <f aca="false">529*2.713908</f>
        <v>1435.657332</v>
      </c>
      <c r="L216" s="190"/>
      <c r="M216" s="27" t="n">
        <f aca="false">7033+44874</f>
        <v>51907</v>
      </c>
      <c r="N216" s="26"/>
      <c r="O216" s="29"/>
      <c r="P216" s="29"/>
      <c r="Q216" s="30" t="n">
        <f aca="false">SUM(E216:P216)</f>
        <v>53526.487332</v>
      </c>
    </row>
    <row r="217" customFormat="false" ht="12.75" hidden="true" customHeight="false" outlineLevel="0" collapsed="false">
      <c r="A217" s="201" t="n">
        <v>22</v>
      </c>
      <c r="B217" s="87" t="s">
        <v>24</v>
      </c>
      <c r="C217" s="130"/>
      <c r="D217" s="39"/>
      <c r="E217" s="88"/>
      <c r="F217" s="24"/>
      <c r="G217" s="13" t="n">
        <f aca="false">149+63.83</f>
        <v>212.83</v>
      </c>
      <c r="H217" s="13" t="n">
        <f aca="false">460+670.84</f>
        <v>1130.84</v>
      </c>
      <c r="I217" s="24"/>
      <c r="J217" s="26"/>
      <c r="K217" s="27" t="n">
        <f aca="false">164*2.713908</f>
        <v>445.080912</v>
      </c>
      <c r="L217" s="190"/>
      <c r="M217" s="35"/>
      <c r="N217" s="26"/>
      <c r="O217" s="29"/>
      <c r="P217" s="29"/>
      <c r="Q217" s="30" t="n">
        <f aca="false">SUM(E217:P217)</f>
        <v>1788.750912</v>
      </c>
    </row>
    <row r="218" customFormat="false" ht="12.75" hidden="true" customHeight="false" outlineLevel="0" collapsed="false">
      <c r="A218" s="201" t="n">
        <v>23</v>
      </c>
      <c r="B218" s="87" t="s">
        <v>25</v>
      </c>
      <c r="C218" s="130"/>
      <c r="D218" s="39"/>
      <c r="E218" s="88"/>
      <c r="F218" s="24"/>
      <c r="G218" s="13" t="n">
        <f aca="false">76.85+153.97</f>
        <v>230.82</v>
      </c>
      <c r="H218" s="13"/>
      <c r="I218" s="36"/>
      <c r="J218" s="35"/>
      <c r="K218" s="27" t="n">
        <f aca="false">150*2.713908</f>
        <v>407.0862</v>
      </c>
      <c r="L218" s="190"/>
      <c r="M218" s="35"/>
      <c r="N218" s="26"/>
      <c r="O218" s="29"/>
      <c r="P218" s="29"/>
      <c r="Q218" s="30" t="n">
        <f aca="false">SUM(E218:P218)</f>
        <v>637.9062</v>
      </c>
    </row>
    <row r="219" customFormat="false" ht="12.75" hidden="true" customHeight="false" outlineLevel="0" collapsed="false">
      <c r="A219" s="201" t="n">
        <v>24</v>
      </c>
      <c r="B219" s="87" t="s">
        <v>26</v>
      </c>
      <c r="C219" s="130"/>
      <c r="D219" s="39"/>
      <c r="E219" s="88" t="n">
        <f aca="false">1920</f>
        <v>1920</v>
      </c>
      <c r="F219" s="24"/>
      <c r="G219" s="36"/>
      <c r="H219" s="36"/>
      <c r="I219" s="127"/>
      <c r="J219" s="26"/>
      <c r="K219" s="27" t="n">
        <f aca="false">1*2.713908</f>
        <v>2.713908</v>
      </c>
      <c r="L219" s="26"/>
      <c r="M219" s="35"/>
      <c r="N219" s="26"/>
      <c r="O219" s="29"/>
      <c r="P219" s="29"/>
      <c r="Q219" s="30" t="n">
        <f aca="false">SUM(E219:P219)</f>
        <v>1922.713908</v>
      </c>
    </row>
    <row r="220" customFormat="false" ht="12.75" hidden="true" customHeight="false" outlineLevel="0" collapsed="false">
      <c r="A220" s="201" t="n">
        <v>25</v>
      </c>
      <c r="B220" s="87" t="s">
        <v>27</v>
      </c>
      <c r="C220" s="130"/>
      <c r="D220" s="39"/>
      <c r="E220" s="88"/>
      <c r="F220" s="24"/>
      <c r="G220" s="25"/>
      <c r="H220" s="25"/>
      <c r="I220" s="24"/>
      <c r="J220" s="27"/>
      <c r="K220" s="27"/>
      <c r="L220" s="26"/>
      <c r="M220" s="35"/>
      <c r="N220" s="26"/>
      <c r="O220" s="29"/>
      <c r="P220" s="29"/>
      <c r="Q220" s="30" t="n">
        <f aca="false">SUM(E220:P220)</f>
        <v>0</v>
      </c>
    </row>
    <row r="221" customFormat="false" ht="12.75" hidden="true" customHeight="false" outlineLevel="0" collapsed="false">
      <c r="A221" s="201" t="n">
        <v>26</v>
      </c>
      <c r="B221" s="87" t="s">
        <v>28</v>
      </c>
      <c r="C221" s="130"/>
      <c r="D221" s="39"/>
      <c r="E221" s="88"/>
      <c r="F221" s="24"/>
      <c r="G221" s="25"/>
      <c r="H221" s="25"/>
      <c r="I221" s="127"/>
      <c r="J221" s="26"/>
      <c r="K221" s="27"/>
      <c r="L221" s="26"/>
      <c r="M221" s="35"/>
      <c r="N221" s="26"/>
      <c r="O221" s="29"/>
      <c r="P221" s="29"/>
      <c r="Q221" s="30" t="n">
        <f aca="false">SUM(E221:P221)</f>
        <v>0</v>
      </c>
    </row>
    <row r="222" customFormat="false" ht="12.75" hidden="true" customHeight="false" outlineLevel="0" collapsed="false">
      <c r="A222" s="201" t="n">
        <v>27</v>
      </c>
      <c r="B222" s="87" t="s">
        <v>29</v>
      </c>
      <c r="C222" s="130"/>
      <c r="D222" s="39"/>
      <c r="E222" s="88"/>
      <c r="F222" s="24"/>
      <c r="G222" s="25"/>
      <c r="H222" s="25"/>
      <c r="I222" s="127"/>
      <c r="J222" s="26"/>
      <c r="K222" s="27" t="n">
        <f aca="false">24*2.713908</f>
        <v>65.133792</v>
      </c>
      <c r="L222" s="35"/>
      <c r="M222" s="35"/>
      <c r="N222" s="26"/>
      <c r="O222" s="29"/>
      <c r="P222" s="29"/>
      <c r="Q222" s="30" t="n">
        <f aca="false">SUM(E222:P222)</f>
        <v>65.133792</v>
      </c>
    </row>
    <row r="223" customFormat="false" ht="12.75" hidden="true" customHeight="false" outlineLevel="0" collapsed="false">
      <c r="A223" s="201" t="n">
        <v>28</v>
      </c>
      <c r="B223" s="87" t="s">
        <v>30</v>
      </c>
      <c r="C223" s="130"/>
      <c r="D223" s="39"/>
      <c r="E223" s="88"/>
      <c r="F223" s="24"/>
      <c r="G223" s="25"/>
      <c r="H223" s="25"/>
      <c r="I223" s="24"/>
      <c r="J223" s="26"/>
      <c r="K223" s="27" t="n">
        <f aca="false">5*2.713908</f>
        <v>13.56954</v>
      </c>
      <c r="L223" s="26"/>
      <c r="M223" s="35"/>
      <c r="N223" s="26"/>
      <c r="O223" s="29"/>
      <c r="P223" s="29"/>
      <c r="Q223" s="30" t="n">
        <f aca="false">SUM(E223:P223)</f>
        <v>13.56954</v>
      </c>
    </row>
    <row r="224" customFormat="false" ht="12.75" hidden="true" customHeight="false" outlineLevel="0" collapsed="false">
      <c r="A224" s="201" t="n">
        <v>29</v>
      </c>
      <c r="B224" s="87" t="s">
        <v>31</v>
      </c>
      <c r="C224" s="130"/>
      <c r="D224" s="39"/>
      <c r="E224" s="88"/>
      <c r="F224" s="24"/>
      <c r="G224" s="37"/>
      <c r="H224" s="37"/>
      <c r="I224" s="24"/>
      <c r="J224" s="26"/>
      <c r="K224" s="27" t="n">
        <f aca="false">7*2.713908</f>
        <v>18.997356</v>
      </c>
      <c r="L224" s="26"/>
      <c r="M224" s="35"/>
      <c r="N224" s="26"/>
      <c r="O224" s="29"/>
      <c r="P224" s="29"/>
      <c r="Q224" s="30" t="n">
        <f aca="false">SUM(E224:P224)</f>
        <v>18.997356</v>
      </c>
    </row>
    <row r="225" customFormat="false" ht="12.75" hidden="true" customHeight="false" outlineLevel="0" collapsed="false">
      <c r="A225" s="201" t="n">
        <v>30</v>
      </c>
      <c r="B225" s="87" t="s">
        <v>32</v>
      </c>
      <c r="C225" s="130"/>
      <c r="D225" s="39"/>
      <c r="E225" s="36"/>
      <c r="F225" s="24"/>
      <c r="G225" s="36" t="n">
        <f aca="false">63.83</f>
        <v>63.83</v>
      </c>
      <c r="H225" s="37"/>
      <c r="I225" s="202"/>
      <c r="J225" s="26"/>
      <c r="K225" s="27"/>
      <c r="L225" s="192"/>
      <c r="M225" s="35"/>
      <c r="N225" s="26"/>
      <c r="O225" s="29"/>
      <c r="P225" s="29"/>
      <c r="Q225" s="30" t="n">
        <f aca="false">SUM(E225:P225)</f>
        <v>63.83</v>
      </c>
    </row>
    <row r="226" customFormat="false" ht="13.5" hidden="true" customHeight="false" outlineLevel="0" collapsed="false">
      <c r="A226" s="201" t="n">
        <v>31</v>
      </c>
      <c r="B226" s="94" t="s">
        <v>33</v>
      </c>
      <c r="C226" s="134"/>
      <c r="D226" s="42"/>
      <c r="E226" s="43"/>
      <c r="F226" s="43"/>
      <c r="G226" s="43"/>
      <c r="H226" s="43"/>
      <c r="I226" s="203"/>
      <c r="J226" s="46"/>
      <c r="K226" s="47" t="n">
        <f aca="false">106*2.713908</f>
        <v>287.674248</v>
      </c>
      <c r="L226" s="48"/>
      <c r="M226" s="46"/>
      <c r="N226" s="46"/>
      <c r="O226" s="49"/>
      <c r="P226" s="193"/>
      <c r="Q226" s="30" t="n">
        <f aca="false">SUM(E226:P226)</f>
        <v>287.674248</v>
      </c>
    </row>
    <row r="227" customFormat="false" ht="13.5" hidden="true" customHeight="false" outlineLevel="0" collapsed="false">
      <c r="B227" s="204" t="s">
        <v>34</v>
      </c>
      <c r="C227" s="194" t="n">
        <f aca="false">SUM(C215:C226)</f>
        <v>0</v>
      </c>
      <c r="D227" s="194" t="n">
        <f aca="false">SUM(D215:D226)</f>
        <v>0</v>
      </c>
      <c r="E227" s="195" t="n">
        <f aca="false">SUM(E196:E225)+E226</f>
        <v>106452.35</v>
      </c>
      <c r="F227" s="196" t="n">
        <f aca="false">SUM(F196:F225)</f>
        <v>0</v>
      </c>
      <c r="G227" s="196" t="n">
        <f aca="false">SUM(G196:G225)+G226</f>
        <v>9642.32</v>
      </c>
      <c r="H227" s="196" t="n">
        <f aca="false">SUM(H196:H225)+H226</f>
        <v>4002.86</v>
      </c>
      <c r="I227" s="196" t="n">
        <f aca="false">SUM(I196:I225)</f>
        <v>0</v>
      </c>
      <c r="J227" s="196" t="n">
        <f aca="false">SUM(J196:J225)</f>
        <v>5323.14</v>
      </c>
      <c r="K227" s="196" t="n">
        <f aca="false">SUM(K196:K225)</f>
        <v>27980.423736</v>
      </c>
      <c r="L227" s="196" t="n">
        <f aca="false">SUM(L196:L225)</f>
        <v>21.68</v>
      </c>
      <c r="M227" s="197" t="n">
        <f aca="false">SUM(M196:M225)</f>
        <v>108429</v>
      </c>
      <c r="N227" s="197" t="n">
        <f aca="false">SUM(N196:N225)</f>
        <v>0</v>
      </c>
      <c r="O227" s="197" t="n">
        <f aca="false">SUM(O196:O225)</f>
        <v>0</v>
      </c>
      <c r="P227" s="197" t="n">
        <f aca="false">SUM(P196:P225)+P226</f>
        <v>0</v>
      </c>
      <c r="Q227" s="57" t="n">
        <f aca="false">SUM(Q196:Q225)+Q226</f>
        <v>262139.447984</v>
      </c>
    </row>
    <row r="228" customFormat="false" ht="13.5" hidden="true" customHeight="false" outlineLevel="0" collapsed="false">
      <c r="B228" s="56"/>
      <c r="C228" s="185" t="n">
        <v>2110</v>
      </c>
      <c r="D228" s="185" t="n">
        <v>2111</v>
      </c>
      <c r="E228" s="4" t="n">
        <v>2210</v>
      </c>
      <c r="F228" s="5" t="n">
        <v>2230</v>
      </c>
      <c r="G228" s="5" t="n">
        <v>2240</v>
      </c>
      <c r="H228" s="5" t="n">
        <v>2250</v>
      </c>
      <c r="I228" s="5" t="n">
        <v>2271</v>
      </c>
      <c r="J228" s="6" t="n">
        <v>2272</v>
      </c>
      <c r="K228" s="6" t="n">
        <v>2273</v>
      </c>
      <c r="L228" s="7" t="n">
        <v>2274</v>
      </c>
      <c r="M228" s="7" t="n">
        <v>2275</v>
      </c>
      <c r="N228" s="7" t="n">
        <v>2800</v>
      </c>
      <c r="O228" s="7" t="n">
        <v>2730</v>
      </c>
      <c r="P228" s="181" t="n">
        <v>2282</v>
      </c>
      <c r="Q228" s="57" t="n">
        <f aca="false">E227+F227+G227+J227+K227+L227+M227+O227+P227+N227</f>
        <v>257848.913736</v>
      </c>
    </row>
    <row r="229" customFormat="false" ht="15.75" hidden="true" customHeight="false" outlineLevel="0" collapsed="false">
      <c r="B229" s="58" t="s">
        <v>35</v>
      </c>
      <c r="C229" s="205"/>
      <c r="D229" s="205"/>
      <c r="E229" s="206" t="n">
        <f aca="false">10099.84+51988.29</f>
        <v>62088.13</v>
      </c>
      <c r="F229" s="206"/>
      <c r="G229" s="206" t="n">
        <f aca="false">5707.66+3934.63</f>
        <v>9642.29</v>
      </c>
      <c r="H229" s="206" t="n">
        <v>4002.86</v>
      </c>
      <c r="I229" s="206"/>
      <c r="J229" s="60" t="n">
        <f aca="false">5323.14</f>
        <v>5323.14</v>
      </c>
      <c r="K229" s="60" t="n">
        <f aca="false">24225.44+5502.71</f>
        <v>29728.15</v>
      </c>
      <c r="L229" s="206" t="n">
        <f aca="false">21.68</f>
        <v>21.68</v>
      </c>
      <c r="M229" s="207" t="n">
        <f aca="false">108429</f>
        <v>108429</v>
      </c>
      <c r="N229" s="207"/>
      <c r="O229" s="60"/>
      <c r="P229" s="62"/>
      <c r="Q229" s="107" t="n">
        <f aca="false">E229+F229+G229+I229+J229+K229+L229+M229+O229+P229+N229+H229</f>
        <v>219235.25</v>
      </c>
    </row>
    <row r="230" customFormat="false" ht="15.75" hidden="true" customHeight="false" outlineLevel="0" collapsed="false">
      <c r="B230" s="64" t="s">
        <v>34</v>
      </c>
      <c r="C230" s="208"/>
      <c r="D230" s="208"/>
      <c r="E230" s="182" t="n">
        <f aca="false">SUM(E229)</f>
        <v>62088.13</v>
      </c>
      <c r="F230" s="182" t="n">
        <f aca="false">SUM(F229)</f>
        <v>0</v>
      </c>
      <c r="G230" s="182" t="n">
        <f aca="false">SUM(G229)</f>
        <v>9642.29</v>
      </c>
      <c r="H230" s="182" t="n">
        <f aca="false">SUM(H229)</f>
        <v>4002.86</v>
      </c>
      <c r="I230" s="182" t="n">
        <f aca="false">SUM(I229)</f>
        <v>0</v>
      </c>
      <c r="J230" s="182" t="n">
        <f aca="false">SUM(J229)</f>
        <v>5323.14</v>
      </c>
      <c r="K230" s="182" t="n">
        <f aca="false">SUM(K229)</f>
        <v>29728.15</v>
      </c>
      <c r="L230" s="182" t="n">
        <f aca="false">SUM(L229)</f>
        <v>21.68</v>
      </c>
      <c r="M230" s="182" t="n">
        <f aca="false">SUM(M229)</f>
        <v>108429</v>
      </c>
      <c r="N230" s="182" t="n">
        <f aca="false">SUM(N229)</f>
        <v>0</v>
      </c>
      <c r="O230" s="182" t="n">
        <f aca="false">SUM(O229)</f>
        <v>0</v>
      </c>
      <c r="P230" s="182" t="n">
        <f aca="false">SUM(P229)</f>
        <v>0</v>
      </c>
      <c r="Q230" s="182" t="n">
        <f aca="false">SUM(E230:P230)</f>
        <v>219235.25</v>
      </c>
    </row>
    <row r="231" customFormat="false" ht="15.75" hidden="true" customHeight="false" outlineLevel="0" collapsed="false"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</row>
    <row r="232" customFormat="false" ht="15.75" hidden="true" customHeight="false" outlineLevel="0" collapsed="false"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</row>
    <row r="233" customFormat="false" ht="15.75" hidden="true" customHeight="false" outlineLevel="0" collapsed="false"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</row>
    <row r="234" customFormat="false" ht="15.75" hidden="true" customHeight="false" outlineLevel="0" collapsed="false"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</row>
    <row r="235" customFormat="false" ht="15.75" hidden="true" customHeight="false" outlineLevel="0" collapsed="false">
      <c r="B235" s="65" t="s">
        <v>42</v>
      </c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</row>
    <row r="236" customFormat="false" ht="13.5" hidden="true" customHeight="false" outlineLevel="0" collapsed="false">
      <c r="B236" s="68" t="s">
        <v>1</v>
      </c>
      <c r="C236" s="185" t="n">
        <v>2110</v>
      </c>
      <c r="D236" s="185" t="n">
        <v>2111</v>
      </c>
      <c r="E236" s="4" t="n">
        <v>2210</v>
      </c>
      <c r="F236" s="5" t="n">
        <v>2230</v>
      </c>
      <c r="G236" s="5" t="n">
        <v>2240</v>
      </c>
      <c r="H236" s="5" t="n">
        <v>2250</v>
      </c>
      <c r="I236" s="5" t="n">
        <v>2271</v>
      </c>
      <c r="J236" s="6" t="n">
        <v>2272</v>
      </c>
      <c r="K236" s="6" t="n">
        <v>2273</v>
      </c>
      <c r="L236" s="7" t="n">
        <v>2274</v>
      </c>
      <c r="M236" s="7" t="n">
        <v>2275</v>
      </c>
      <c r="N236" s="7" t="n">
        <v>2800</v>
      </c>
      <c r="O236" s="7" t="n">
        <v>2730</v>
      </c>
      <c r="P236" s="181" t="n">
        <v>2282</v>
      </c>
      <c r="Q236" s="186" t="s">
        <v>2</v>
      </c>
    </row>
    <row r="237" customFormat="false" ht="12.75" hidden="true" customHeight="false" outlineLevel="0" collapsed="false">
      <c r="A237" s="201" t="n">
        <v>1</v>
      </c>
      <c r="B237" s="76" t="s">
        <v>3</v>
      </c>
      <c r="C237" s="120"/>
      <c r="D237" s="209"/>
      <c r="E237" s="122" t="n">
        <f aca="false">7000+204.8</f>
        <v>7204.8</v>
      </c>
      <c r="F237" s="210"/>
      <c r="G237" s="79" t="n">
        <f aca="false">63.83+99</f>
        <v>162.83</v>
      </c>
      <c r="H237" s="12"/>
      <c r="I237" s="23"/>
      <c r="J237" s="211"/>
      <c r="K237" s="212"/>
      <c r="L237" s="211"/>
      <c r="M237" s="212"/>
      <c r="N237" s="212"/>
      <c r="O237" s="213"/>
      <c r="P237" s="214" t="n">
        <f aca="false">4494</f>
        <v>4494</v>
      </c>
      <c r="Q237" s="19" t="n">
        <f aca="false">SUM(E237:P237)</f>
        <v>11861.63</v>
      </c>
    </row>
    <row r="238" customFormat="false" ht="12.75" hidden="true" customHeight="false" outlineLevel="0" collapsed="false">
      <c r="A238" s="201" t="n">
        <v>2</v>
      </c>
      <c r="B238" s="87" t="s">
        <v>4</v>
      </c>
      <c r="C238" s="126"/>
      <c r="D238" s="215"/>
      <c r="E238" s="128"/>
      <c r="F238" s="216"/>
      <c r="G238" s="12" t="n">
        <f aca="false">63.83</f>
        <v>63.83</v>
      </c>
      <c r="H238" s="12"/>
      <c r="I238" s="215"/>
      <c r="J238" s="217"/>
      <c r="K238" s="218"/>
      <c r="L238" s="219"/>
      <c r="M238" s="220"/>
      <c r="N238" s="220"/>
      <c r="O238" s="221"/>
      <c r="P238" s="222"/>
      <c r="Q238" s="30" t="n">
        <f aca="false">SUM(E238:P238)</f>
        <v>63.83</v>
      </c>
    </row>
    <row r="239" customFormat="false" ht="12.75" hidden="true" customHeight="false" outlineLevel="0" collapsed="false">
      <c r="A239" s="201" t="n">
        <v>3</v>
      </c>
      <c r="B239" s="87" t="s">
        <v>5</v>
      </c>
      <c r="C239" s="126"/>
      <c r="D239" s="215"/>
      <c r="E239" s="128" t="n">
        <f aca="false">14991.4+1040.02+1372.5+1071.22</f>
        <v>18475.14</v>
      </c>
      <c r="F239" s="216"/>
      <c r="G239" s="12" t="n">
        <f aca="false">63.83+73.94</f>
        <v>137.77</v>
      </c>
      <c r="H239" s="12"/>
      <c r="I239" s="215"/>
      <c r="J239" s="217"/>
      <c r="K239" s="218" t="n">
        <v>1254.23</v>
      </c>
      <c r="L239" s="219"/>
      <c r="M239" s="220"/>
      <c r="N239" s="220"/>
      <c r="O239" s="221"/>
      <c r="P239" s="223" t="n">
        <v>58422</v>
      </c>
      <c r="Q239" s="30" t="n">
        <f aca="false">SUM(E239:P239)</f>
        <v>78289.14</v>
      </c>
    </row>
    <row r="240" customFormat="false" ht="12.75" hidden="true" customHeight="false" outlineLevel="0" collapsed="false">
      <c r="A240" s="201" t="n">
        <v>4</v>
      </c>
      <c r="B240" s="87" t="s">
        <v>6</v>
      </c>
      <c r="C240" s="126"/>
      <c r="D240" s="215"/>
      <c r="E240" s="128" t="n">
        <f aca="false">767.6</f>
        <v>767.6</v>
      </c>
      <c r="F240" s="216"/>
      <c r="G240" s="12" t="n">
        <f aca="false">63.83</f>
        <v>63.83</v>
      </c>
      <c r="H240" s="12"/>
      <c r="I240" s="215"/>
      <c r="J240" s="217"/>
      <c r="K240" s="218" t="n">
        <v>548.39</v>
      </c>
      <c r="L240" s="219"/>
      <c r="M240" s="220"/>
      <c r="N240" s="220"/>
      <c r="O240" s="221"/>
      <c r="P240" s="223"/>
      <c r="Q240" s="30" t="n">
        <f aca="false">SUM(E240:P240)</f>
        <v>1379.82</v>
      </c>
    </row>
    <row r="241" customFormat="false" ht="12.75" hidden="true" customHeight="false" outlineLevel="0" collapsed="false">
      <c r="A241" s="201" t="n">
        <v>5</v>
      </c>
      <c r="B241" s="87" t="s">
        <v>7</v>
      </c>
      <c r="C241" s="126"/>
      <c r="D241" s="215"/>
      <c r="E241" s="128" t="n">
        <f aca="false">14210+14500+6880+14410</f>
        <v>50000</v>
      </c>
      <c r="F241" s="216"/>
      <c r="G241" s="12" t="n">
        <f aca="false">63.83</f>
        <v>63.83</v>
      </c>
      <c r="H241" s="12"/>
      <c r="I241" s="215"/>
      <c r="J241" s="217"/>
      <c r="K241" s="218" t="n">
        <v>352.92</v>
      </c>
      <c r="L241" s="219"/>
      <c r="M241" s="220"/>
      <c r="N241" s="220"/>
      <c r="O241" s="221"/>
      <c r="P241" s="223"/>
      <c r="Q241" s="30" t="n">
        <f aca="false">SUM(E241:P241)</f>
        <v>50416.75</v>
      </c>
    </row>
    <row r="242" customFormat="false" ht="12.75" hidden="true" customHeight="false" outlineLevel="0" collapsed="false">
      <c r="A242" s="201" t="n">
        <v>6</v>
      </c>
      <c r="B242" s="87" t="s">
        <v>8</v>
      </c>
      <c r="C242" s="126"/>
      <c r="D242" s="215"/>
      <c r="E242" s="128" t="n">
        <f aca="false">866.68*1.2</f>
        <v>1040.016</v>
      </c>
      <c r="F242" s="216"/>
      <c r="G242" s="23" t="n">
        <f aca="false">308.03+453.28+2400+6716.4+1253.04</f>
        <v>11130.75</v>
      </c>
      <c r="H242" s="23"/>
      <c r="I242" s="23"/>
      <c r="J242" s="218" t="n">
        <f aca="false">442.26+766.8</f>
        <v>1209.06</v>
      </c>
      <c r="K242" s="218"/>
      <c r="L242" s="219"/>
      <c r="M242" s="220"/>
      <c r="N242" s="218"/>
      <c r="O242" s="221"/>
      <c r="P242" s="223" t="n">
        <f aca="false">(2*4494)+4494+4494+4494+4494+4494</f>
        <v>31458</v>
      </c>
      <c r="Q242" s="30" t="n">
        <f aca="false">SUM(E242:P242)</f>
        <v>44837.826</v>
      </c>
    </row>
    <row r="243" customFormat="false" ht="12.75" hidden="true" customHeight="false" outlineLevel="0" collapsed="false">
      <c r="A243" s="201" t="n">
        <v>7</v>
      </c>
      <c r="B243" s="87" t="s">
        <v>9</v>
      </c>
      <c r="C243" s="126"/>
      <c r="D243" s="215"/>
      <c r="E243" s="128"/>
      <c r="F243" s="216"/>
      <c r="G243" s="12" t="n">
        <f aca="false">639+53.7</f>
        <v>692.7</v>
      </c>
      <c r="H243" s="12"/>
      <c r="I243" s="23"/>
      <c r="J243" s="224"/>
      <c r="K243" s="218"/>
      <c r="L243" s="225"/>
      <c r="M243" s="218" t="n">
        <f aca="false">51383.5+45012.5</f>
        <v>96396</v>
      </c>
      <c r="N243" s="218"/>
      <c r="O243" s="221"/>
      <c r="P243" s="223" t="n">
        <f aca="false">4*4494</f>
        <v>17976</v>
      </c>
      <c r="Q243" s="30" t="n">
        <f aca="false">SUM(E243:P243)</f>
        <v>115064.7</v>
      </c>
    </row>
    <row r="244" customFormat="false" ht="12.75" hidden="true" customHeight="false" outlineLevel="0" collapsed="false">
      <c r="A244" s="201" t="n">
        <v>8</v>
      </c>
      <c r="B244" s="87" t="s">
        <v>10</v>
      </c>
      <c r="C244" s="126"/>
      <c r="D244" s="215"/>
      <c r="E244" s="128"/>
      <c r="F244" s="216"/>
      <c r="G244" s="12" t="n">
        <f aca="false">73.52</f>
        <v>73.52</v>
      </c>
      <c r="H244" s="12"/>
      <c r="I244" s="23"/>
      <c r="J244" s="224"/>
      <c r="K244" s="218" t="n">
        <v>238.9</v>
      </c>
      <c r="L244" s="225"/>
      <c r="M244" s="218"/>
      <c r="N244" s="218"/>
      <c r="O244" s="221"/>
      <c r="P244" s="222"/>
      <c r="Q244" s="30" t="n">
        <f aca="false">SUM(E244:P244)</f>
        <v>312.42</v>
      </c>
    </row>
    <row r="245" customFormat="false" ht="12.75" hidden="true" customHeight="false" outlineLevel="0" collapsed="false">
      <c r="A245" s="201" t="n">
        <v>9</v>
      </c>
      <c r="B245" s="87" t="s">
        <v>11</v>
      </c>
      <c r="C245" s="126"/>
      <c r="D245" s="215"/>
      <c r="E245" s="128"/>
      <c r="F245" s="216"/>
      <c r="G245" s="12" t="n">
        <f aca="false">63.83+63.83+182</f>
        <v>309.66</v>
      </c>
      <c r="H245" s="12"/>
      <c r="I245" s="23"/>
      <c r="J245" s="224" t="n">
        <f aca="false">1271.94</f>
        <v>1271.94</v>
      </c>
      <c r="K245" s="218" t="n">
        <v>580.97</v>
      </c>
      <c r="L245" s="225"/>
      <c r="M245" s="218"/>
      <c r="N245" s="218"/>
      <c r="O245" s="221"/>
      <c r="P245" s="222"/>
      <c r="Q245" s="30" t="n">
        <f aca="false">SUM(E245:P245)</f>
        <v>2162.57</v>
      </c>
    </row>
    <row r="246" customFormat="false" ht="12.75" hidden="true" customHeight="false" outlineLevel="0" collapsed="false">
      <c r="A246" s="201" t="n">
        <v>10</v>
      </c>
      <c r="B246" s="87" t="s">
        <v>12</v>
      </c>
      <c r="C246" s="126"/>
      <c r="D246" s="215"/>
      <c r="E246" s="128"/>
      <c r="F246" s="216"/>
      <c r="G246" s="12" t="n">
        <f aca="false">63.83</f>
        <v>63.83</v>
      </c>
      <c r="H246" s="12"/>
      <c r="I246" s="23"/>
      <c r="J246" s="224"/>
      <c r="K246" s="218" t="n">
        <v>871.44</v>
      </c>
      <c r="L246" s="225"/>
      <c r="M246" s="218"/>
      <c r="N246" s="218"/>
      <c r="O246" s="221"/>
      <c r="P246" s="223"/>
      <c r="Q246" s="30" t="n">
        <f aca="false">SUM(E246:P246)</f>
        <v>935.27</v>
      </c>
    </row>
    <row r="247" customFormat="false" ht="12.75" hidden="true" customHeight="false" outlineLevel="0" collapsed="false">
      <c r="A247" s="201" t="n">
        <v>11</v>
      </c>
      <c r="B247" s="87" t="s">
        <v>13</v>
      </c>
      <c r="C247" s="126"/>
      <c r="D247" s="215"/>
      <c r="E247" s="128"/>
      <c r="F247" s="216"/>
      <c r="G247" s="12" t="n">
        <f aca="false">66.47</f>
        <v>66.47</v>
      </c>
      <c r="H247" s="12"/>
      <c r="I247" s="23"/>
      <c r="J247" s="218"/>
      <c r="K247" s="218" t="n">
        <v>54.3</v>
      </c>
      <c r="L247" s="225"/>
      <c r="M247" s="218"/>
      <c r="N247" s="218"/>
      <c r="O247" s="221"/>
      <c r="P247" s="223" t="n">
        <f aca="false">4494</f>
        <v>4494</v>
      </c>
      <c r="Q247" s="30" t="n">
        <f aca="false">SUM(E247:P247)</f>
        <v>4614.77</v>
      </c>
    </row>
    <row r="248" customFormat="false" ht="12.75" hidden="true" customHeight="false" outlineLevel="0" collapsed="false">
      <c r="A248" s="201" t="n">
        <v>12</v>
      </c>
      <c r="B248" s="87" t="s">
        <v>14</v>
      </c>
      <c r="C248" s="126"/>
      <c r="D248" s="215"/>
      <c r="E248" s="128" t="n">
        <f aca="false">4375+4050+140+1580+520.01</f>
        <v>10665.01</v>
      </c>
      <c r="F248" s="216"/>
      <c r="G248" s="12" t="n">
        <f aca="false">63.83</f>
        <v>63.83</v>
      </c>
      <c r="H248" s="12"/>
      <c r="I248" s="23"/>
      <c r="J248" s="224"/>
      <c r="K248" s="218"/>
      <c r="L248" s="219"/>
      <c r="M248" s="218"/>
      <c r="N248" s="218"/>
      <c r="O248" s="221"/>
      <c r="P248" s="223"/>
      <c r="Q248" s="30" t="n">
        <f aca="false">SUM(E248:P248)</f>
        <v>10728.84</v>
      </c>
    </row>
    <row r="249" customFormat="false" ht="12.75" hidden="true" customHeight="false" outlineLevel="0" collapsed="false">
      <c r="A249" s="201" t="n">
        <v>13</v>
      </c>
      <c r="B249" s="87" t="s">
        <v>15</v>
      </c>
      <c r="C249" s="126"/>
      <c r="D249" s="215"/>
      <c r="E249" s="128"/>
      <c r="F249" s="216"/>
      <c r="G249" s="12" t="n">
        <f aca="false">38.29</f>
        <v>38.29</v>
      </c>
      <c r="H249" s="12"/>
      <c r="I249" s="23"/>
      <c r="J249" s="224"/>
      <c r="K249" s="218"/>
      <c r="L249" s="225"/>
      <c r="M249" s="218"/>
      <c r="N249" s="218"/>
      <c r="O249" s="221"/>
      <c r="P249" s="222"/>
      <c r="Q249" s="30" t="n">
        <f aca="false">SUM(E249:P249)</f>
        <v>38.29</v>
      </c>
    </row>
    <row r="250" customFormat="false" ht="12.75" hidden="true" customHeight="false" outlineLevel="0" collapsed="false">
      <c r="A250" s="201" t="n">
        <v>14</v>
      </c>
      <c r="B250" s="87" t="s">
        <v>16</v>
      </c>
      <c r="C250" s="126"/>
      <c r="D250" s="215"/>
      <c r="E250" s="128"/>
      <c r="F250" s="216"/>
      <c r="G250" s="12" t="n">
        <f aca="false">63.83</f>
        <v>63.83</v>
      </c>
      <c r="H250" s="12"/>
      <c r="I250" s="23"/>
      <c r="J250" s="224"/>
      <c r="K250" s="218" t="n">
        <v>103.16</v>
      </c>
      <c r="L250" s="225"/>
      <c r="M250" s="218"/>
      <c r="N250" s="218"/>
      <c r="O250" s="221"/>
      <c r="P250" s="222"/>
      <c r="Q250" s="30" t="n">
        <f aca="false">SUM(E250:P250)</f>
        <v>166.99</v>
      </c>
    </row>
    <row r="251" customFormat="false" ht="12.75" hidden="true" customHeight="false" outlineLevel="0" collapsed="false">
      <c r="A251" s="201" t="n">
        <v>15</v>
      </c>
      <c r="B251" s="87" t="s">
        <v>17</v>
      </c>
      <c r="C251" s="126"/>
      <c r="D251" s="215"/>
      <c r="E251" s="128"/>
      <c r="F251" s="216"/>
      <c r="G251" s="12" t="n">
        <f aca="false">63.83</f>
        <v>63.83</v>
      </c>
      <c r="H251" s="12"/>
      <c r="I251" s="23"/>
      <c r="J251" s="224"/>
      <c r="K251" s="218" t="n">
        <v>10.85</v>
      </c>
      <c r="L251" s="225"/>
      <c r="M251" s="218" t="n">
        <f aca="false">46536</f>
        <v>46536</v>
      </c>
      <c r="N251" s="218"/>
      <c r="O251" s="221"/>
      <c r="P251" s="222"/>
      <c r="Q251" s="30" t="n">
        <f aca="false">SUM(E251:P251)</f>
        <v>46610.68</v>
      </c>
    </row>
    <row r="252" customFormat="false" ht="12.75" hidden="true" customHeight="false" outlineLevel="0" collapsed="false">
      <c r="A252" s="201" t="n">
        <v>16</v>
      </c>
      <c r="B252" s="87" t="s">
        <v>18</v>
      </c>
      <c r="C252" s="126"/>
      <c r="D252" s="215"/>
      <c r="E252" s="128"/>
      <c r="F252" s="216"/>
      <c r="G252" s="12" t="n">
        <f aca="false">63.83</f>
        <v>63.83</v>
      </c>
      <c r="H252" s="12"/>
      <c r="I252" s="23"/>
      <c r="J252" s="224"/>
      <c r="K252" s="218"/>
      <c r="L252" s="225"/>
      <c r="M252" s="218" t="n">
        <f aca="false">48613.5+52353</f>
        <v>100966.5</v>
      </c>
      <c r="N252" s="218"/>
      <c r="O252" s="221"/>
      <c r="P252" s="222"/>
      <c r="Q252" s="30" t="n">
        <f aca="false">SUM(E252:P252)</f>
        <v>101030.33</v>
      </c>
    </row>
    <row r="253" customFormat="false" ht="12.75" hidden="true" customHeight="false" outlineLevel="0" collapsed="false">
      <c r="A253" s="201" t="n">
        <v>17</v>
      </c>
      <c r="B253" s="87" t="s">
        <v>19</v>
      </c>
      <c r="C253" s="126"/>
      <c r="D253" s="215"/>
      <c r="E253" s="128" t="n">
        <f aca="false">8862</f>
        <v>8862</v>
      </c>
      <c r="F253" s="216"/>
      <c r="G253" s="12" t="n">
        <f aca="false">1828.8+1541.66+63.83</f>
        <v>3434.29</v>
      </c>
      <c r="H253" s="12"/>
      <c r="I253" s="23"/>
      <c r="J253" s="224"/>
      <c r="K253" s="218"/>
      <c r="L253" s="225"/>
      <c r="M253" s="218"/>
      <c r="N253" s="218"/>
      <c r="O253" s="221"/>
      <c r="P253" s="222"/>
      <c r="Q253" s="30" t="n">
        <f aca="false">SUM(E253:P253)</f>
        <v>12296.29</v>
      </c>
    </row>
    <row r="254" customFormat="false" ht="12.75" hidden="true" customHeight="false" outlineLevel="0" collapsed="false">
      <c r="A254" s="201" t="n">
        <v>18</v>
      </c>
      <c r="B254" s="87" t="s">
        <v>20</v>
      </c>
      <c r="C254" s="126"/>
      <c r="D254" s="215"/>
      <c r="E254" s="128" t="n">
        <f aca="false">3200+5980</f>
        <v>9180</v>
      </c>
      <c r="F254" s="216"/>
      <c r="G254" s="12" t="n">
        <f aca="false">413.88+67.15+149</f>
        <v>630.03</v>
      </c>
      <c r="H254" s="12"/>
      <c r="I254" s="23"/>
      <c r="J254" s="218"/>
      <c r="K254" s="218"/>
      <c r="L254" s="219"/>
      <c r="M254" s="218"/>
      <c r="N254" s="218"/>
      <c r="O254" s="221"/>
      <c r="P254" s="223" t="n">
        <f aca="false">2*4494</f>
        <v>8988</v>
      </c>
      <c r="Q254" s="30" t="n">
        <f aca="false">SUM(E254:P254)</f>
        <v>18798.03</v>
      </c>
    </row>
    <row r="255" customFormat="false" ht="12.75" hidden="true" customHeight="false" outlineLevel="0" collapsed="false">
      <c r="A255" s="201" t="n">
        <v>19</v>
      </c>
      <c r="B255" s="87" t="s">
        <v>21</v>
      </c>
      <c r="C255" s="126"/>
      <c r="D255" s="215"/>
      <c r="E255" s="128"/>
      <c r="F255" s="216"/>
      <c r="G255" s="12" t="n">
        <f aca="false">63.83</f>
        <v>63.83</v>
      </c>
      <c r="H255" s="12"/>
      <c r="I255" s="23"/>
      <c r="J255" s="224" t="n">
        <f aca="false">635.97</f>
        <v>635.97</v>
      </c>
      <c r="K255" s="218" t="n">
        <v>89.58</v>
      </c>
      <c r="L255" s="225"/>
      <c r="M255" s="218"/>
      <c r="N255" s="218"/>
      <c r="O255" s="221"/>
      <c r="P255" s="222"/>
      <c r="Q255" s="30" t="n">
        <f aca="false">SUM(E255:P255)</f>
        <v>789.38</v>
      </c>
    </row>
    <row r="256" customFormat="false" ht="12.75" hidden="true" customHeight="false" outlineLevel="0" collapsed="false">
      <c r="A256" s="201" t="n">
        <v>20</v>
      </c>
      <c r="B256" s="87" t="s">
        <v>22</v>
      </c>
      <c r="C256" s="130"/>
      <c r="D256" s="216"/>
      <c r="E256" s="128"/>
      <c r="F256" s="216"/>
      <c r="G256" s="12"/>
      <c r="H256" s="12"/>
      <c r="I256" s="23"/>
      <c r="J256" s="217"/>
      <c r="K256" s="218" t="n">
        <v>67.87</v>
      </c>
      <c r="L256" s="225"/>
      <c r="M256" s="218"/>
      <c r="N256" s="218"/>
      <c r="O256" s="221"/>
      <c r="P256" s="222"/>
      <c r="Q256" s="30" t="n">
        <f aca="false">SUM(E256:P256)</f>
        <v>67.87</v>
      </c>
    </row>
    <row r="257" customFormat="false" ht="12.75" hidden="true" customHeight="false" outlineLevel="0" collapsed="false">
      <c r="A257" s="201" t="n">
        <v>21</v>
      </c>
      <c r="B257" s="87" t="s">
        <v>23</v>
      </c>
      <c r="C257" s="130"/>
      <c r="D257" s="226"/>
      <c r="E257" s="128"/>
      <c r="F257" s="216"/>
      <c r="G257" s="12" t="n">
        <f aca="false">63.83</f>
        <v>63.83</v>
      </c>
      <c r="H257" s="12"/>
      <c r="I257" s="23"/>
      <c r="J257" s="218"/>
      <c r="K257" s="218" t="n">
        <v>838.87</v>
      </c>
      <c r="L257" s="225"/>
      <c r="M257" s="218"/>
      <c r="N257" s="218"/>
      <c r="O257" s="221"/>
      <c r="P257" s="222"/>
      <c r="Q257" s="30" t="n">
        <f aca="false">SUM(E257:P257)</f>
        <v>902.7</v>
      </c>
    </row>
    <row r="258" customFormat="false" ht="12.75" hidden="true" customHeight="false" outlineLevel="0" collapsed="false">
      <c r="A258" s="201" t="n">
        <v>22</v>
      </c>
      <c r="B258" s="87" t="s">
        <v>24</v>
      </c>
      <c r="C258" s="130"/>
      <c r="D258" s="226"/>
      <c r="E258" s="128" t="n">
        <f aca="false">1102</f>
        <v>1102</v>
      </c>
      <c r="F258" s="216"/>
      <c r="G258" s="12" t="n">
        <f aca="false">63.83</f>
        <v>63.83</v>
      </c>
      <c r="H258" s="12"/>
      <c r="I258" s="23"/>
      <c r="J258" s="217"/>
      <c r="K258" s="218"/>
      <c r="L258" s="225"/>
      <c r="M258" s="218"/>
      <c r="N258" s="218"/>
      <c r="O258" s="221"/>
      <c r="P258" s="222"/>
      <c r="Q258" s="30" t="n">
        <f aca="false">SUM(E258:P258)</f>
        <v>1165.83</v>
      </c>
    </row>
    <row r="259" customFormat="false" ht="12.75" hidden="true" customHeight="false" outlineLevel="0" collapsed="false">
      <c r="A259" s="201" t="n">
        <v>23</v>
      </c>
      <c r="B259" s="87" t="s">
        <v>25</v>
      </c>
      <c r="C259" s="130"/>
      <c r="D259" s="226"/>
      <c r="E259" s="128"/>
      <c r="F259" s="216"/>
      <c r="G259" s="12" t="n">
        <f aca="false">76.85+149</f>
        <v>225.85</v>
      </c>
      <c r="H259" s="12"/>
      <c r="I259" s="23"/>
      <c r="J259" s="217"/>
      <c r="K259" s="218" t="n">
        <v>190.03</v>
      </c>
      <c r="L259" s="225"/>
      <c r="M259" s="218"/>
      <c r="N259" s="218"/>
      <c r="O259" s="221"/>
      <c r="P259" s="223" t="n">
        <f aca="false">4494</f>
        <v>4494</v>
      </c>
      <c r="Q259" s="30" t="n">
        <f aca="false">SUM(E259:P259)</f>
        <v>4909.88</v>
      </c>
    </row>
    <row r="260" customFormat="false" ht="12.75" hidden="true" customHeight="false" outlineLevel="0" collapsed="false">
      <c r="A260" s="201" t="n">
        <v>24</v>
      </c>
      <c r="B260" s="87" t="s">
        <v>26</v>
      </c>
      <c r="C260" s="130"/>
      <c r="D260" s="226"/>
      <c r="E260" s="128"/>
      <c r="F260" s="216"/>
      <c r="G260" s="227"/>
      <c r="H260" s="227"/>
      <c r="I260" s="215"/>
      <c r="J260" s="217"/>
      <c r="K260" s="218"/>
      <c r="L260" s="217"/>
      <c r="M260" s="218"/>
      <c r="N260" s="218"/>
      <c r="O260" s="221"/>
      <c r="P260" s="222"/>
      <c r="Q260" s="30" t="n">
        <f aca="false">SUM(E260:P260)</f>
        <v>0</v>
      </c>
    </row>
    <row r="261" customFormat="false" ht="12.75" hidden="true" customHeight="false" outlineLevel="0" collapsed="false">
      <c r="A261" s="201" t="n">
        <v>25</v>
      </c>
      <c r="B261" s="87" t="s">
        <v>27</v>
      </c>
      <c r="C261" s="130"/>
      <c r="D261" s="226"/>
      <c r="E261" s="128"/>
      <c r="F261" s="216"/>
      <c r="G261" s="228"/>
      <c r="H261" s="228"/>
      <c r="I261" s="215"/>
      <c r="J261" s="217"/>
      <c r="K261" s="218"/>
      <c r="L261" s="217"/>
      <c r="M261" s="218"/>
      <c r="N261" s="218"/>
      <c r="O261" s="221"/>
      <c r="P261" s="222"/>
      <c r="Q261" s="30" t="n">
        <f aca="false">SUM(E261:P261)</f>
        <v>0</v>
      </c>
    </row>
    <row r="262" customFormat="false" ht="12.75" hidden="true" customHeight="false" outlineLevel="0" collapsed="false">
      <c r="A262" s="201" t="n">
        <v>26</v>
      </c>
      <c r="B262" s="87" t="s">
        <v>28</v>
      </c>
      <c r="C262" s="130"/>
      <c r="D262" s="226"/>
      <c r="E262" s="128"/>
      <c r="F262" s="216"/>
      <c r="G262" s="228"/>
      <c r="H262" s="228"/>
      <c r="I262" s="215"/>
      <c r="J262" s="217"/>
      <c r="K262" s="218"/>
      <c r="L262" s="217"/>
      <c r="M262" s="218"/>
      <c r="N262" s="218"/>
      <c r="O262" s="221"/>
      <c r="P262" s="222"/>
      <c r="Q262" s="30" t="n">
        <f aca="false">SUM(E262:P262)</f>
        <v>0</v>
      </c>
    </row>
    <row r="263" customFormat="false" ht="12.75" hidden="true" customHeight="false" outlineLevel="0" collapsed="false">
      <c r="A263" s="201" t="n">
        <v>27</v>
      </c>
      <c r="B263" s="87" t="s">
        <v>29</v>
      </c>
      <c r="C263" s="130"/>
      <c r="D263" s="226"/>
      <c r="E263" s="128"/>
      <c r="F263" s="216"/>
      <c r="G263" s="12"/>
      <c r="H263" s="12"/>
      <c r="I263" s="215"/>
      <c r="J263" s="217"/>
      <c r="K263" s="218"/>
      <c r="L263" s="224"/>
      <c r="M263" s="218"/>
      <c r="N263" s="218"/>
      <c r="O263" s="221"/>
      <c r="P263" s="222"/>
      <c r="Q263" s="30" t="n">
        <f aca="false">SUM(E263:P263)</f>
        <v>0</v>
      </c>
    </row>
    <row r="264" customFormat="false" ht="12.75" hidden="true" customHeight="false" outlineLevel="0" collapsed="false">
      <c r="A264" s="201" t="n">
        <v>28</v>
      </c>
      <c r="B264" s="87" t="s">
        <v>30</v>
      </c>
      <c r="C264" s="130"/>
      <c r="D264" s="226"/>
      <c r="E264" s="128"/>
      <c r="F264" s="216"/>
      <c r="G264" s="215"/>
      <c r="H264" s="215"/>
      <c r="I264" s="215"/>
      <c r="J264" s="217"/>
      <c r="K264" s="218" t="n">
        <v>5.42</v>
      </c>
      <c r="L264" s="217"/>
      <c r="M264" s="218"/>
      <c r="N264" s="218"/>
      <c r="O264" s="221"/>
      <c r="P264" s="222"/>
      <c r="Q264" s="30" t="n">
        <f aca="false">SUM(E264:P264)</f>
        <v>5.42</v>
      </c>
    </row>
    <row r="265" customFormat="false" ht="12.75" hidden="true" customHeight="false" outlineLevel="0" collapsed="false">
      <c r="A265" s="201" t="n">
        <v>29</v>
      </c>
      <c r="B265" s="87" t="s">
        <v>31</v>
      </c>
      <c r="C265" s="130"/>
      <c r="D265" s="226"/>
      <c r="E265" s="128"/>
      <c r="F265" s="216"/>
      <c r="G265" s="229"/>
      <c r="H265" s="229"/>
      <c r="I265" s="229"/>
      <c r="J265" s="217"/>
      <c r="K265" s="218" t="n">
        <v>2.71</v>
      </c>
      <c r="L265" s="217"/>
      <c r="M265" s="218"/>
      <c r="N265" s="218"/>
      <c r="O265" s="221"/>
      <c r="P265" s="223" t="n">
        <f aca="false">4494+4494+4494</f>
        <v>13482</v>
      </c>
      <c r="Q265" s="30" t="n">
        <f aca="false">SUM(E265:P265)</f>
        <v>13484.71</v>
      </c>
    </row>
    <row r="266" customFormat="false" ht="12.75" hidden="true" customHeight="false" outlineLevel="0" collapsed="false">
      <c r="A266" s="201" t="n">
        <v>30</v>
      </c>
      <c r="B266" s="87" t="s">
        <v>33</v>
      </c>
      <c r="C266" s="130"/>
      <c r="D266" s="226"/>
      <c r="E266" s="227"/>
      <c r="F266" s="216"/>
      <c r="G266" s="229"/>
      <c r="H266" s="229"/>
      <c r="I266" s="230"/>
      <c r="J266" s="217"/>
      <c r="K266" s="218"/>
      <c r="L266" s="230"/>
      <c r="M266" s="218"/>
      <c r="N266" s="218"/>
      <c r="O266" s="221"/>
      <c r="P266" s="222"/>
      <c r="Q266" s="30" t="n">
        <f aca="false">SUM(E266:P266)</f>
        <v>0</v>
      </c>
    </row>
    <row r="267" customFormat="false" ht="13.5" hidden="true" customHeight="false" outlineLevel="0" collapsed="false">
      <c r="A267" s="201" t="n">
        <v>31</v>
      </c>
      <c r="B267" s="94" t="s">
        <v>43</v>
      </c>
      <c r="C267" s="134"/>
      <c r="D267" s="231"/>
      <c r="E267" s="232"/>
      <c r="F267" s="233"/>
      <c r="G267" s="218" t="n">
        <v>63.83</v>
      </c>
      <c r="H267" s="234"/>
      <c r="I267" s="235"/>
      <c r="J267" s="236"/>
      <c r="K267" s="237"/>
      <c r="L267" s="235"/>
      <c r="M267" s="236"/>
      <c r="N267" s="236"/>
      <c r="O267" s="238"/>
      <c r="P267" s="239"/>
      <c r="Q267" s="30" t="n">
        <f aca="false">SUM(E267:P267)</f>
        <v>63.83</v>
      </c>
    </row>
    <row r="268" customFormat="false" ht="13.5" hidden="true" customHeight="false" outlineLevel="0" collapsed="false">
      <c r="B268" s="175" t="s">
        <v>34</v>
      </c>
      <c r="C268" s="194" t="n">
        <f aca="false">SUM(C256:C267)</f>
        <v>0</v>
      </c>
      <c r="D268" s="194" t="n">
        <f aca="false">SUM(D256:D267)</f>
        <v>0</v>
      </c>
      <c r="E268" s="195" t="n">
        <f aca="false">SUM(E237:E266)+E267</f>
        <v>107296.566</v>
      </c>
      <c r="F268" s="196" t="n">
        <f aca="false">SUM(F237:F266)</f>
        <v>0</v>
      </c>
      <c r="G268" s="196" t="n">
        <f aca="false">SUM(G237:G266)+G267</f>
        <v>17668.12</v>
      </c>
      <c r="H268" s="196" t="n">
        <f aca="false">SUM(H237:H266)+H267</f>
        <v>0</v>
      </c>
      <c r="I268" s="196" t="n">
        <f aca="false">SUM(I237:I266)</f>
        <v>0</v>
      </c>
      <c r="J268" s="196" t="n">
        <f aca="false">SUM(J237:J266)</f>
        <v>3116.97</v>
      </c>
      <c r="K268" s="196" t="n">
        <f aca="false">SUM(K237:K266)+K267</f>
        <v>5209.64</v>
      </c>
      <c r="L268" s="196" t="n">
        <f aca="false">SUM(L237:L266)</f>
        <v>0</v>
      </c>
      <c r="M268" s="197" t="n">
        <f aca="false">SUM(M237:M266)</f>
        <v>243898.5</v>
      </c>
      <c r="N268" s="197" t="n">
        <f aca="false">SUM(N237:N267)</f>
        <v>0</v>
      </c>
      <c r="O268" s="197" t="n">
        <f aca="false">SUM(O237:O266)</f>
        <v>0</v>
      </c>
      <c r="P268" s="197" t="n">
        <f aca="false">SUM(P237:P266)</f>
        <v>143808</v>
      </c>
      <c r="Q268" s="57" t="n">
        <f aca="false">SUM(Q237:Q266)+Q267</f>
        <v>520997.796</v>
      </c>
    </row>
    <row r="269" customFormat="false" ht="13.5" hidden="true" customHeight="false" outlineLevel="0" collapsed="false">
      <c r="B269" s="56"/>
      <c r="C269" s="240" t="n">
        <v>2110</v>
      </c>
      <c r="D269" s="240" t="n">
        <v>2111</v>
      </c>
      <c r="E269" s="241" t="n">
        <v>2210</v>
      </c>
      <c r="F269" s="242" t="n">
        <v>2230</v>
      </c>
      <c r="G269" s="242" t="n">
        <v>2240</v>
      </c>
      <c r="H269" s="242" t="n">
        <v>2250</v>
      </c>
      <c r="I269" s="242" t="n">
        <v>2271</v>
      </c>
      <c r="J269" s="243" t="n">
        <v>2272</v>
      </c>
      <c r="K269" s="243" t="n">
        <v>2273</v>
      </c>
      <c r="L269" s="242" t="n">
        <v>2274</v>
      </c>
      <c r="M269" s="242" t="n">
        <v>2275</v>
      </c>
      <c r="N269" s="242" t="n">
        <v>2800</v>
      </c>
      <c r="O269" s="242" t="n">
        <v>2730</v>
      </c>
      <c r="P269" s="243" t="n">
        <v>2282</v>
      </c>
      <c r="Q269" s="57" t="n">
        <f aca="false">E268+F268+G268+J268+K268+L268+M268+O268+P268+N268+I268</f>
        <v>520997.796</v>
      </c>
    </row>
    <row r="270" customFormat="false" ht="15.75" hidden="true" customHeight="false" outlineLevel="0" collapsed="false">
      <c r="B270" s="58"/>
      <c r="C270" s="58"/>
      <c r="D270" s="58"/>
      <c r="E270" s="206" t="n">
        <f aca="false">85930.79+26238.4</f>
        <v>112169.19</v>
      </c>
      <c r="F270" s="206" t="n">
        <f aca="false">0</f>
        <v>0</v>
      </c>
      <c r="G270" s="206" t="n">
        <f aca="false">10622.45+329.26</f>
        <v>10951.71</v>
      </c>
      <c r="H270" s="206" t="n">
        <v>0</v>
      </c>
      <c r="I270" s="206" t="n">
        <v>0</v>
      </c>
      <c r="J270" s="60" t="n">
        <f aca="false">3116.97</f>
        <v>3116.97</v>
      </c>
      <c r="K270" s="60" t="n">
        <f aca="false">3710.71+4500</f>
        <v>8210.71</v>
      </c>
      <c r="L270" s="206" t="n">
        <v>0</v>
      </c>
      <c r="M270" s="207" t="n">
        <f aca="false">142932+100966.5</f>
        <v>243898.5</v>
      </c>
      <c r="N270" s="207" t="n">
        <v>0</v>
      </c>
      <c r="O270" s="60" t="n">
        <v>0</v>
      </c>
      <c r="P270" s="62" t="n">
        <v>143808</v>
      </c>
      <c r="Q270" s="107" t="n">
        <f aca="false">SUM(E270:P270)</f>
        <v>522155.08</v>
      </c>
    </row>
    <row r="271" customFormat="false" ht="15.75" hidden="true" customHeight="false" outlineLevel="0" collapsed="false">
      <c r="B271" s="64" t="s">
        <v>34</v>
      </c>
      <c r="C271" s="208"/>
      <c r="D271" s="208"/>
      <c r="E271" s="182" t="n">
        <f aca="false">SUM(E270)</f>
        <v>112169.19</v>
      </c>
      <c r="F271" s="182" t="n">
        <f aca="false">SUM(F270)</f>
        <v>0</v>
      </c>
      <c r="G271" s="182" t="n">
        <f aca="false">SUM(G270)</f>
        <v>10951.71</v>
      </c>
      <c r="H271" s="182" t="n">
        <f aca="false">SUM(H270)</f>
        <v>0</v>
      </c>
      <c r="I271" s="182" t="n">
        <f aca="false">SUM(I270)</f>
        <v>0</v>
      </c>
      <c r="J271" s="182" t="n">
        <f aca="false">SUM(J270)</f>
        <v>3116.97</v>
      </c>
      <c r="K271" s="182" t="n">
        <f aca="false">SUM(K270)</f>
        <v>8210.71</v>
      </c>
      <c r="L271" s="182" t="n">
        <f aca="false">SUM(L270)</f>
        <v>0</v>
      </c>
      <c r="M271" s="182" t="n">
        <f aca="false">SUM(M270)</f>
        <v>243898.5</v>
      </c>
      <c r="N271" s="182" t="n">
        <f aca="false">SUM(N270)</f>
        <v>0</v>
      </c>
      <c r="O271" s="182" t="n">
        <f aca="false">SUM(O270)</f>
        <v>0</v>
      </c>
      <c r="P271" s="182" t="n">
        <f aca="false">SUM(P270)</f>
        <v>143808</v>
      </c>
      <c r="Q271" s="182" t="n">
        <f aca="false">SUM(E271:P271)</f>
        <v>522155.08</v>
      </c>
    </row>
    <row r="272" customFormat="false" ht="15.75" hidden="true" customHeight="false" outlineLevel="0" collapsed="false"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</row>
    <row r="273" customFormat="false" ht="15.75" hidden="true" customHeight="false" outlineLevel="0" collapsed="false"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</row>
    <row r="274" customFormat="false" ht="15.75" hidden="true" customHeight="false" outlineLevel="0" collapsed="false"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</row>
    <row r="275" customFormat="false" ht="15.75" hidden="true" customHeight="false" outlineLevel="0" collapsed="false">
      <c r="B275" s="65" t="s">
        <v>44</v>
      </c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</row>
    <row r="276" customFormat="false" ht="13.5" hidden="true" customHeight="false" outlineLevel="0" collapsed="false">
      <c r="B276" s="184" t="s">
        <v>1</v>
      </c>
      <c r="C276" s="185" t="n">
        <v>2110</v>
      </c>
      <c r="D276" s="185" t="n">
        <v>2111</v>
      </c>
      <c r="E276" s="4" t="n">
        <v>2210</v>
      </c>
      <c r="F276" s="5" t="n">
        <v>2230</v>
      </c>
      <c r="G276" s="5" t="n">
        <v>2240</v>
      </c>
      <c r="H276" s="5" t="n">
        <v>2250</v>
      </c>
      <c r="I276" s="5" t="n">
        <v>2271</v>
      </c>
      <c r="J276" s="6" t="n">
        <v>2272</v>
      </c>
      <c r="K276" s="6" t="n">
        <v>2273</v>
      </c>
      <c r="L276" s="7" t="n">
        <v>2274</v>
      </c>
      <c r="M276" s="7" t="n">
        <v>2275</v>
      </c>
      <c r="N276" s="7" t="n">
        <v>2800</v>
      </c>
      <c r="O276" s="7" t="n">
        <v>2730</v>
      </c>
      <c r="P276" s="6" t="n">
        <v>2282</v>
      </c>
      <c r="Q276" s="186" t="s">
        <v>2</v>
      </c>
    </row>
    <row r="277" customFormat="false" ht="12.75" hidden="true" customHeight="false" outlineLevel="0" collapsed="false">
      <c r="A277" s="201" t="n">
        <v>1</v>
      </c>
      <c r="B277" s="76" t="s">
        <v>3</v>
      </c>
      <c r="C277" s="120"/>
      <c r="D277" s="121"/>
      <c r="E277" s="122" t="n">
        <f aca="false">13000+390</f>
        <v>13390</v>
      </c>
      <c r="F277" s="78"/>
      <c r="G277" s="78" t="n">
        <f aca="false">63.83+99+139+715+198.04</f>
        <v>1214.87</v>
      </c>
      <c r="H277" s="78"/>
      <c r="I277" s="80"/>
      <c r="J277" s="83"/>
      <c r="K277" s="82"/>
      <c r="L277" s="83"/>
      <c r="M277" s="82"/>
      <c r="N277" s="82"/>
      <c r="O277" s="152"/>
      <c r="P277" s="152"/>
      <c r="Q277" s="19" t="n">
        <f aca="false">SUM(C277:P277)</f>
        <v>14604.87</v>
      </c>
    </row>
    <row r="278" customFormat="false" ht="12.75" hidden="true" customHeight="false" outlineLevel="0" collapsed="false">
      <c r="A278" s="201" t="n">
        <v>2</v>
      </c>
      <c r="B278" s="87" t="s">
        <v>4</v>
      </c>
      <c r="C278" s="126"/>
      <c r="D278" s="127"/>
      <c r="E278" s="128" t="n">
        <f aca="false">12000</f>
        <v>12000</v>
      </c>
      <c r="F278" s="24"/>
      <c r="G278" s="13" t="n">
        <f aca="false">63.83+198.04</f>
        <v>261.87</v>
      </c>
      <c r="H278" s="13"/>
      <c r="I278" s="160"/>
      <c r="J278" s="26"/>
      <c r="K278" s="27"/>
      <c r="L278" s="189"/>
      <c r="M278" s="27"/>
      <c r="N278" s="27"/>
      <c r="O278" s="132"/>
      <c r="P278" s="132"/>
      <c r="Q278" s="30" t="n">
        <f aca="false">SUM(C278:P278)</f>
        <v>12261.87</v>
      </c>
    </row>
    <row r="279" customFormat="false" ht="12.75" hidden="true" customHeight="false" outlineLevel="0" collapsed="false">
      <c r="A279" s="201" t="n">
        <v>3</v>
      </c>
      <c r="B279" s="87" t="s">
        <v>5</v>
      </c>
      <c r="C279" s="126"/>
      <c r="D279" s="127"/>
      <c r="E279" s="128" t="n">
        <v>-1518.45</v>
      </c>
      <c r="F279" s="24"/>
      <c r="G279" s="13" t="n">
        <f aca="false">63.83+67.73+992.46+198.04+10000-7200.65</f>
        <v>4121.41</v>
      </c>
      <c r="H279" s="13" t="n">
        <v>118.8</v>
      </c>
      <c r="I279" s="24"/>
      <c r="J279" s="26"/>
      <c r="K279" s="27" t="n">
        <v>1417.12</v>
      </c>
      <c r="L279" s="189"/>
      <c r="M279" s="27" t="n">
        <f aca="false">14850</f>
        <v>14850</v>
      </c>
      <c r="N279" s="27"/>
      <c r="O279" s="132"/>
      <c r="P279" s="132"/>
      <c r="Q279" s="30" t="n">
        <f aca="false">SUM(C279:P279)</f>
        <v>18988.88</v>
      </c>
    </row>
    <row r="280" customFormat="false" ht="12.75" hidden="true" customHeight="false" outlineLevel="0" collapsed="false">
      <c r="A280" s="201" t="n">
        <v>4</v>
      </c>
      <c r="B280" s="87" t="s">
        <v>6</v>
      </c>
      <c r="C280" s="126"/>
      <c r="D280" s="127"/>
      <c r="E280" s="128"/>
      <c r="F280" s="24"/>
      <c r="G280" s="13" t="n">
        <f aca="false">63.83+149+198.04</f>
        <v>410.87</v>
      </c>
      <c r="H280" s="13"/>
      <c r="I280" s="25"/>
      <c r="J280" s="26"/>
      <c r="K280" s="27" t="n">
        <v>409.94</v>
      </c>
      <c r="L280" s="189"/>
      <c r="M280" s="27"/>
      <c r="N280" s="27"/>
      <c r="O280" s="132"/>
      <c r="P280" s="129" t="n">
        <v>330</v>
      </c>
      <c r="Q280" s="30" t="n">
        <f aca="false">SUM(C280:P280)</f>
        <v>1150.81</v>
      </c>
    </row>
    <row r="281" customFormat="false" ht="12.75" hidden="true" customHeight="false" outlineLevel="0" collapsed="false">
      <c r="A281" s="201" t="n">
        <v>5</v>
      </c>
      <c r="B281" s="87" t="s">
        <v>7</v>
      </c>
      <c r="C281" s="126"/>
      <c r="D281" s="127"/>
      <c r="E281" s="128" t="n">
        <f aca="false">870+845</f>
        <v>1715</v>
      </c>
      <c r="F281" s="24"/>
      <c r="G281" s="13" t="n">
        <f aca="false">63.83+198.04</f>
        <v>261.87</v>
      </c>
      <c r="H281" s="13"/>
      <c r="I281" s="31"/>
      <c r="J281" s="26"/>
      <c r="K281" s="27" t="n">
        <v>122.16</v>
      </c>
      <c r="L281" s="189"/>
      <c r="M281" s="27"/>
      <c r="N281" s="27"/>
      <c r="O281" s="132"/>
      <c r="P281" s="132"/>
      <c r="Q281" s="30" t="n">
        <f aca="false">SUM(C281:P281)</f>
        <v>2099.03</v>
      </c>
    </row>
    <row r="282" customFormat="false" ht="12.75" hidden="true" customHeight="false" outlineLevel="0" collapsed="false">
      <c r="A282" s="201" t="n">
        <v>6</v>
      </c>
      <c r="B282" s="87" t="s">
        <v>8</v>
      </c>
      <c r="C282" s="126"/>
      <c r="D282" s="127"/>
      <c r="E282" s="128" t="n">
        <f aca="false">1935+9177.5+10822.5+14978+6000+390</f>
        <v>43303</v>
      </c>
      <c r="F282" s="24"/>
      <c r="G282" s="24" t="n">
        <f aca="false">458.41+198.04</f>
        <v>656.45</v>
      </c>
      <c r="H282" s="24"/>
      <c r="I282" s="31"/>
      <c r="J282" s="27" t="n">
        <f aca="false">560.2+971.28</f>
        <v>1531.48</v>
      </c>
      <c r="K282" s="27"/>
      <c r="L282" s="189"/>
      <c r="M282" s="27"/>
      <c r="N282" s="27"/>
      <c r="O282" s="132"/>
      <c r="P282" s="132"/>
      <c r="Q282" s="30" t="n">
        <f aca="false">SUM(C282:P282)</f>
        <v>45490.93</v>
      </c>
    </row>
    <row r="283" customFormat="false" ht="12.75" hidden="true" customHeight="false" outlineLevel="0" collapsed="false">
      <c r="A283" s="201" t="n">
        <v>7</v>
      </c>
      <c r="B283" s="87" t="s">
        <v>9</v>
      </c>
      <c r="C283" s="126"/>
      <c r="D283" s="127"/>
      <c r="E283" s="128"/>
      <c r="F283" s="24"/>
      <c r="G283" s="13" t="n">
        <f aca="false">53.7+80+200+198.04</f>
        <v>531.74</v>
      </c>
      <c r="H283" s="13"/>
      <c r="I283" s="25"/>
      <c r="J283" s="35"/>
      <c r="K283" s="27" t="n">
        <v>542.95</v>
      </c>
      <c r="L283" s="190"/>
      <c r="M283" s="27"/>
      <c r="N283" s="27"/>
      <c r="O283" s="132"/>
      <c r="P283" s="132"/>
      <c r="Q283" s="30" t="n">
        <f aca="false">SUM(C283:P283)</f>
        <v>1074.69</v>
      </c>
    </row>
    <row r="284" customFormat="false" ht="12.75" hidden="true" customHeight="false" outlineLevel="0" collapsed="false">
      <c r="A284" s="201" t="n">
        <v>8</v>
      </c>
      <c r="B284" s="87" t="s">
        <v>10</v>
      </c>
      <c r="C284" s="126"/>
      <c r="D284" s="127"/>
      <c r="E284" s="128" t="n">
        <f aca="false">1188+8929+1290+9577</f>
        <v>20984</v>
      </c>
      <c r="F284" s="24"/>
      <c r="G284" s="13" t="n">
        <f aca="false">73.52+229+198.04</f>
        <v>500.56</v>
      </c>
      <c r="H284" s="13"/>
      <c r="I284" s="25"/>
      <c r="J284" s="27"/>
      <c r="K284" s="27" t="n">
        <v>295.91</v>
      </c>
      <c r="L284" s="190"/>
      <c r="M284" s="35"/>
      <c r="N284" s="35"/>
      <c r="O284" s="132"/>
      <c r="P284" s="132"/>
      <c r="Q284" s="30" t="n">
        <f aca="false">SUM(C284:P284)</f>
        <v>21780.47</v>
      </c>
    </row>
    <row r="285" customFormat="false" ht="12.75" hidden="true" customHeight="false" outlineLevel="0" collapsed="false">
      <c r="A285" s="201" t="n">
        <v>9</v>
      </c>
      <c r="B285" s="87" t="s">
        <v>11</v>
      </c>
      <c r="C285" s="126"/>
      <c r="D285" s="127"/>
      <c r="E285" s="88" t="n">
        <f aca="false">1265+390</f>
        <v>1655</v>
      </c>
      <c r="F285" s="24"/>
      <c r="G285" s="13" t="n">
        <f aca="false">63.83+186.97+63.83+198.04</f>
        <v>512.67</v>
      </c>
      <c r="H285" s="13"/>
      <c r="I285" s="25"/>
      <c r="J285" s="27"/>
      <c r="K285" s="27" t="n">
        <v>589.1</v>
      </c>
      <c r="L285" s="190"/>
      <c r="M285" s="244"/>
      <c r="N285" s="244"/>
      <c r="O285" s="132"/>
      <c r="P285" s="132"/>
      <c r="Q285" s="30" t="n">
        <f aca="false">SUM(C285:P285)</f>
        <v>2756.77</v>
      </c>
    </row>
    <row r="286" customFormat="false" ht="12.75" hidden="true" customHeight="false" outlineLevel="0" collapsed="false">
      <c r="A286" s="201" t="n">
        <v>10</v>
      </c>
      <c r="B286" s="87" t="s">
        <v>12</v>
      </c>
      <c r="C286" s="126"/>
      <c r="D286" s="127"/>
      <c r="E286" s="88" t="n">
        <f aca="false">6000</f>
        <v>6000</v>
      </c>
      <c r="F286" s="24"/>
      <c r="G286" s="13" t="n">
        <f aca="false">63.83+100+810.16+591.12+2296.9+198.04</f>
        <v>4060.05</v>
      </c>
      <c r="H286" s="13"/>
      <c r="I286" s="25"/>
      <c r="J286" s="35"/>
      <c r="K286" s="27" t="n">
        <v>241.61</v>
      </c>
      <c r="L286" s="190"/>
      <c r="M286" s="244"/>
      <c r="N286" s="244"/>
      <c r="O286" s="132"/>
      <c r="P286" s="132"/>
      <c r="Q286" s="30" t="n">
        <f aca="false">SUM(C286:P286)</f>
        <v>10301.66</v>
      </c>
    </row>
    <row r="287" customFormat="false" ht="12.75" hidden="true" customHeight="false" outlineLevel="0" collapsed="false">
      <c r="A287" s="201" t="n">
        <v>11</v>
      </c>
      <c r="B287" s="87" t="s">
        <v>13</v>
      </c>
      <c r="C287" s="126"/>
      <c r="D287" s="127"/>
      <c r="E287" s="88"/>
      <c r="F287" s="24"/>
      <c r="G287" s="13" t="n">
        <f aca="false">66.47+139+198.04</f>
        <v>403.51</v>
      </c>
      <c r="H287" s="13"/>
      <c r="I287" s="25"/>
      <c r="J287" s="27"/>
      <c r="K287" s="27" t="n">
        <v>54.3</v>
      </c>
      <c r="L287" s="190"/>
      <c r="M287" s="27"/>
      <c r="N287" s="244"/>
      <c r="O287" s="132"/>
      <c r="P287" s="132"/>
      <c r="Q287" s="30" t="n">
        <f aca="false">SUM(C287:P287)</f>
        <v>457.81</v>
      </c>
    </row>
    <row r="288" customFormat="false" ht="12.75" hidden="true" customHeight="false" outlineLevel="0" collapsed="false">
      <c r="A288" s="201" t="n">
        <v>12</v>
      </c>
      <c r="B288" s="87" t="s">
        <v>14</v>
      </c>
      <c r="C288" s="126"/>
      <c r="D288" s="127"/>
      <c r="E288" s="88" t="n">
        <f aca="false">457.5*1.2+6144+8256</f>
        <v>14949</v>
      </c>
      <c r="F288" s="24"/>
      <c r="G288" s="13" t="n">
        <f aca="false">63.83+53502+124838+198.04</f>
        <v>178601.87</v>
      </c>
      <c r="H288" s="13"/>
      <c r="I288" s="25"/>
      <c r="J288" s="35"/>
      <c r="K288" s="27" t="n">
        <v>6515.48</v>
      </c>
      <c r="L288" s="189"/>
      <c r="M288" s="245"/>
      <c r="N288" s="245"/>
      <c r="O288" s="132"/>
      <c r="P288" s="132"/>
      <c r="Q288" s="30" t="n">
        <f aca="false">SUM(C288:P288)</f>
        <v>200066.35</v>
      </c>
    </row>
    <row r="289" customFormat="false" ht="12.75" hidden="true" customHeight="false" outlineLevel="0" collapsed="false">
      <c r="A289" s="201" t="n">
        <v>13</v>
      </c>
      <c r="B289" s="87" t="s">
        <v>15</v>
      </c>
      <c r="C289" s="126"/>
      <c r="D289" s="127"/>
      <c r="E289" s="88" t="n">
        <f aca="false">6651+7305</f>
        <v>13956</v>
      </c>
      <c r="F289" s="24"/>
      <c r="G289" s="13" t="n">
        <f aca="false">38.29+198.04</f>
        <v>236.33</v>
      </c>
      <c r="H289" s="13"/>
      <c r="I289" s="25"/>
      <c r="J289" s="35"/>
      <c r="K289" s="27" t="n">
        <v>276.91</v>
      </c>
      <c r="L289" s="190"/>
      <c r="M289" s="245"/>
      <c r="N289" s="245"/>
      <c r="O289" s="132"/>
      <c r="P289" s="132"/>
      <c r="Q289" s="30" t="n">
        <f aca="false">SUM(C289:P289)</f>
        <v>14469.24</v>
      </c>
    </row>
    <row r="290" customFormat="false" ht="12.75" hidden="true" customHeight="false" outlineLevel="0" collapsed="false">
      <c r="A290" s="201" t="n">
        <v>14</v>
      </c>
      <c r="B290" s="87" t="s">
        <v>16</v>
      </c>
      <c r="C290" s="126"/>
      <c r="D290" s="127"/>
      <c r="E290" s="88" t="n">
        <f aca="false">390</f>
        <v>390</v>
      </c>
      <c r="F290" s="24"/>
      <c r="G290" s="13" t="n">
        <f aca="false">63.83+511.86+198.04</f>
        <v>773.73</v>
      </c>
      <c r="H290" s="13"/>
      <c r="I290" s="25"/>
      <c r="J290" s="35"/>
      <c r="K290" s="27" t="n">
        <v>92.3</v>
      </c>
      <c r="L290" s="190"/>
      <c r="M290" s="245"/>
      <c r="N290" s="245"/>
      <c r="O290" s="132"/>
      <c r="P290" s="132"/>
      <c r="Q290" s="30" t="n">
        <f aca="false">SUM(C290:P290)</f>
        <v>1256.03</v>
      </c>
    </row>
    <row r="291" customFormat="false" ht="12.75" hidden="true" customHeight="false" outlineLevel="0" collapsed="false">
      <c r="A291" s="201" t="n">
        <v>15</v>
      </c>
      <c r="B291" s="87" t="s">
        <v>17</v>
      </c>
      <c r="C291" s="126"/>
      <c r="D291" s="127"/>
      <c r="E291" s="88"/>
      <c r="F291" s="24"/>
      <c r="G291" s="13" t="n">
        <f aca="false">63.83+139+198.04</f>
        <v>400.87</v>
      </c>
      <c r="H291" s="13"/>
      <c r="I291" s="25"/>
      <c r="J291" s="35"/>
      <c r="K291" s="27" t="n">
        <v>46.15</v>
      </c>
      <c r="L291" s="190"/>
      <c r="M291" s="27"/>
      <c r="N291" s="27"/>
      <c r="O291" s="132"/>
      <c r="P291" s="132"/>
      <c r="Q291" s="30" t="n">
        <f aca="false">SUM(C291:P291)</f>
        <v>447.02</v>
      </c>
    </row>
    <row r="292" customFormat="false" ht="12.75" hidden="true" customHeight="false" outlineLevel="0" collapsed="false">
      <c r="A292" s="201" t="n">
        <v>16</v>
      </c>
      <c r="B292" s="87" t="s">
        <v>18</v>
      </c>
      <c r="C292" s="126"/>
      <c r="D292" s="127"/>
      <c r="E292" s="88" t="n">
        <f aca="false">5220</f>
        <v>5220</v>
      </c>
      <c r="F292" s="24"/>
      <c r="G292" s="13" t="n">
        <f aca="false">63.83+198.04</f>
        <v>261.87</v>
      </c>
      <c r="H292" s="13"/>
      <c r="I292" s="25"/>
      <c r="J292" s="35"/>
      <c r="K292" s="27"/>
      <c r="L292" s="190"/>
      <c r="M292" s="244"/>
      <c r="N292" s="244"/>
      <c r="O292" s="132"/>
      <c r="P292" s="132"/>
      <c r="Q292" s="30" t="n">
        <f aca="false">SUM(C292:P292)</f>
        <v>5481.87</v>
      </c>
    </row>
    <row r="293" customFormat="false" ht="12.75" hidden="true" customHeight="false" outlineLevel="0" collapsed="false">
      <c r="A293" s="201" t="n">
        <v>17</v>
      </c>
      <c r="B293" s="87" t="s">
        <v>19</v>
      </c>
      <c r="C293" s="126"/>
      <c r="D293" s="127"/>
      <c r="E293" s="88"/>
      <c r="F293" s="24"/>
      <c r="G293" s="13" t="n">
        <f aca="false">63.83+100+3597.22+198.14</f>
        <v>3959.19</v>
      </c>
      <c r="H293" s="13"/>
      <c r="I293" s="31"/>
      <c r="J293" s="35"/>
      <c r="K293" s="27" t="n">
        <v>57.01</v>
      </c>
      <c r="L293" s="190"/>
      <c r="M293" s="245"/>
      <c r="N293" s="245"/>
      <c r="O293" s="132"/>
      <c r="P293" s="132"/>
      <c r="Q293" s="30" t="n">
        <f aca="false">SUM(C293:P293)</f>
        <v>4016.2</v>
      </c>
    </row>
    <row r="294" customFormat="false" ht="12.75" hidden="true" customHeight="false" outlineLevel="0" collapsed="false">
      <c r="A294" s="201" t="n">
        <v>18</v>
      </c>
      <c r="B294" s="87" t="s">
        <v>20</v>
      </c>
      <c r="C294" s="126"/>
      <c r="D294" s="127"/>
      <c r="E294" s="88" t="n">
        <f aca="false">252</f>
        <v>252</v>
      </c>
      <c r="F294" s="24"/>
      <c r="G294" s="13" t="n">
        <f aca="false">67.15+153.97+450+479.67+2296.9+198.04</f>
        <v>3645.73</v>
      </c>
      <c r="H294" s="13"/>
      <c r="I294" s="31"/>
      <c r="J294" s="35"/>
      <c r="K294" s="27" t="n">
        <v>181.9</v>
      </c>
      <c r="L294" s="189"/>
      <c r="M294" s="244"/>
      <c r="N294" s="244"/>
      <c r="O294" s="132"/>
      <c r="P294" s="132"/>
      <c r="Q294" s="30" t="n">
        <f aca="false">SUM(C294:P294)</f>
        <v>4079.63</v>
      </c>
    </row>
    <row r="295" customFormat="false" ht="12.75" hidden="true" customHeight="false" outlineLevel="0" collapsed="false">
      <c r="A295" s="201" t="n">
        <v>19</v>
      </c>
      <c r="B295" s="87" t="s">
        <v>21</v>
      </c>
      <c r="C295" s="126"/>
      <c r="D295" s="127"/>
      <c r="E295" s="88" t="n">
        <f aca="false">390</f>
        <v>390</v>
      </c>
      <c r="F295" s="24"/>
      <c r="G295" s="13" t="n">
        <f aca="false">63.83+198.04</f>
        <v>261.87</v>
      </c>
      <c r="H295" s="13"/>
      <c r="I295" s="31"/>
      <c r="J295" s="35"/>
      <c r="K295" s="27" t="n">
        <v>48.86</v>
      </c>
      <c r="L295" s="190"/>
      <c r="M295" s="245"/>
      <c r="N295" s="245"/>
      <c r="O295" s="132"/>
      <c r="P295" s="132"/>
      <c r="Q295" s="30" t="n">
        <f aca="false">SUM(C295:P295)</f>
        <v>700.73</v>
      </c>
    </row>
    <row r="296" customFormat="false" ht="12.75" hidden="true" customHeight="false" outlineLevel="0" collapsed="false">
      <c r="A296" s="201" t="n">
        <v>20</v>
      </c>
      <c r="B296" s="87" t="s">
        <v>22</v>
      </c>
      <c r="C296" s="130"/>
      <c r="D296" s="131"/>
      <c r="E296" s="88" t="n">
        <f aca="false">4000+252</f>
        <v>4252</v>
      </c>
      <c r="F296" s="24"/>
      <c r="G296" s="13" t="n">
        <f aca="false">198.04</f>
        <v>198.04</v>
      </c>
      <c r="H296" s="13"/>
      <c r="I296" s="25"/>
      <c r="J296" s="35"/>
      <c r="K296" s="27" t="n">
        <v>271.48</v>
      </c>
      <c r="L296" s="190"/>
      <c r="M296" s="27"/>
      <c r="N296" s="27"/>
      <c r="O296" s="132"/>
      <c r="P296" s="132"/>
      <c r="Q296" s="30" t="n">
        <f aca="false">SUM(C296:P296)</f>
        <v>4721.52</v>
      </c>
    </row>
    <row r="297" customFormat="false" ht="12.75" hidden="true" customHeight="false" outlineLevel="0" collapsed="false">
      <c r="A297" s="201" t="n">
        <v>21</v>
      </c>
      <c r="B297" s="87" t="s">
        <v>23</v>
      </c>
      <c r="C297" s="130"/>
      <c r="D297" s="39"/>
      <c r="E297" s="88" t="n">
        <f aca="false">390</f>
        <v>390</v>
      </c>
      <c r="F297" s="24"/>
      <c r="G297" s="13" t="n">
        <f aca="false">63.83+120+198.04</f>
        <v>381.87</v>
      </c>
      <c r="H297" s="13"/>
      <c r="I297" s="31"/>
      <c r="J297" s="35"/>
      <c r="K297" s="27" t="n">
        <v>656.98</v>
      </c>
      <c r="L297" s="190"/>
      <c r="M297" s="245"/>
      <c r="N297" s="245"/>
      <c r="O297" s="132"/>
      <c r="P297" s="132"/>
      <c r="Q297" s="30" t="n">
        <f aca="false">SUM(C297:P297)</f>
        <v>1428.85</v>
      </c>
    </row>
    <row r="298" customFormat="false" ht="12.75" hidden="true" customHeight="false" outlineLevel="0" collapsed="false">
      <c r="A298" s="201" t="n">
        <v>22</v>
      </c>
      <c r="B298" s="87" t="s">
        <v>24</v>
      </c>
      <c r="C298" s="130"/>
      <c r="D298" s="39"/>
      <c r="E298" s="88" t="n">
        <f aca="false">5020</f>
        <v>5020</v>
      </c>
      <c r="F298" s="24"/>
      <c r="G298" s="13" t="n">
        <f aca="false">63.83+198.04</f>
        <v>261.87</v>
      </c>
      <c r="H298" s="13"/>
      <c r="I298" s="31"/>
      <c r="J298" s="35"/>
      <c r="K298" s="27" t="n">
        <v>247.04</v>
      </c>
      <c r="L298" s="190"/>
      <c r="M298" s="27"/>
      <c r="N298" s="245"/>
      <c r="O298" s="132"/>
      <c r="P298" s="132"/>
      <c r="Q298" s="30" t="n">
        <f aca="false">SUM(C298:P298)</f>
        <v>5528.91</v>
      </c>
    </row>
    <row r="299" customFormat="false" ht="12.75" hidden="true" customHeight="false" outlineLevel="0" collapsed="false">
      <c r="A299" s="201" t="n">
        <v>23</v>
      </c>
      <c r="B299" s="87" t="s">
        <v>25</v>
      </c>
      <c r="C299" s="130"/>
      <c r="D299" s="39"/>
      <c r="E299" s="88"/>
      <c r="F299" s="24"/>
      <c r="G299" s="13" t="n">
        <f aca="false">76.85+153.97+198.04</f>
        <v>428.86</v>
      </c>
      <c r="H299" s="13"/>
      <c r="I299" s="25"/>
      <c r="J299" s="26"/>
      <c r="K299" s="27" t="n">
        <f aca="false">271.48-0.03</f>
        <v>271.45</v>
      </c>
      <c r="L299" s="190"/>
      <c r="M299" s="245"/>
      <c r="N299" s="245"/>
      <c r="O299" s="132"/>
      <c r="P299" s="132"/>
      <c r="Q299" s="30" t="n">
        <f aca="false">SUM(C299:P299)</f>
        <v>700.31</v>
      </c>
    </row>
    <row r="300" customFormat="false" ht="12.75" hidden="true" customHeight="false" outlineLevel="0" collapsed="false">
      <c r="A300" s="201" t="n">
        <v>24</v>
      </c>
      <c r="B300" s="87" t="s">
        <v>26</v>
      </c>
      <c r="C300" s="130"/>
      <c r="D300" s="39"/>
      <c r="E300" s="88" t="n">
        <f aca="false">1300</f>
        <v>1300</v>
      </c>
      <c r="F300" s="24"/>
      <c r="G300" s="36"/>
      <c r="H300" s="36"/>
      <c r="I300" s="25"/>
      <c r="J300" s="26"/>
      <c r="K300" s="27"/>
      <c r="L300" s="26"/>
      <c r="M300" s="35"/>
      <c r="N300" s="35"/>
      <c r="O300" s="132"/>
      <c r="P300" s="132"/>
      <c r="Q300" s="30" t="n">
        <f aca="false">SUM(C300:P300)</f>
        <v>1300</v>
      </c>
    </row>
    <row r="301" customFormat="false" ht="12.75" hidden="true" customHeight="false" outlineLevel="0" collapsed="false">
      <c r="A301" s="201" t="n">
        <v>25</v>
      </c>
      <c r="B301" s="87" t="s">
        <v>27</v>
      </c>
      <c r="C301" s="130"/>
      <c r="D301" s="39"/>
      <c r="E301" s="88" t="n">
        <f aca="false">210*1.2</f>
        <v>252</v>
      </c>
      <c r="F301" s="24"/>
      <c r="G301" s="36" t="n">
        <f aca="false">198.04</f>
        <v>198.04</v>
      </c>
      <c r="H301" s="36"/>
      <c r="I301" s="25"/>
      <c r="J301" s="26"/>
      <c r="K301" s="27"/>
      <c r="L301" s="26"/>
      <c r="M301" s="245"/>
      <c r="N301" s="245"/>
      <c r="O301" s="132"/>
      <c r="P301" s="132"/>
      <c r="Q301" s="30" t="n">
        <f aca="false">SUM(C301:P301)</f>
        <v>450.04</v>
      </c>
    </row>
    <row r="302" customFormat="false" ht="12.75" hidden="true" customHeight="false" outlineLevel="0" collapsed="false">
      <c r="A302" s="201" t="n">
        <v>26</v>
      </c>
      <c r="B302" s="87" t="s">
        <v>28</v>
      </c>
      <c r="C302" s="130"/>
      <c r="D302" s="39"/>
      <c r="E302" s="88"/>
      <c r="F302" s="24"/>
      <c r="G302" s="36" t="n">
        <f aca="false">198.04</f>
        <v>198.04</v>
      </c>
      <c r="H302" s="36"/>
      <c r="I302" s="25"/>
      <c r="J302" s="26"/>
      <c r="K302" s="27"/>
      <c r="L302" s="26"/>
      <c r="M302" s="245"/>
      <c r="N302" s="245"/>
      <c r="O302" s="132"/>
      <c r="P302" s="132"/>
      <c r="Q302" s="30" t="n">
        <f aca="false">SUM(C302:P302)</f>
        <v>198.04</v>
      </c>
    </row>
    <row r="303" customFormat="false" ht="12.75" hidden="true" customHeight="false" outlineLevel="0" collapsed="false">
      <c r="A303" s="201" t="n">
        <v>27</v>
      </c>
      <c r="B303" s="87" t="s">
        <v>29</v>
      </c>
      <c r="C303" s="130"/>
      <c r="D303" s="39"/>
      <c r="E303" s="88" t="n">
        <f aca="false">471.91</f>
        <v>471.91</v>
      </c>
      <c r="F303" s="24"/>
      <c r="G303" s="36" t="n">
        <f aca="false">198.04</f>
        <v>198.04</v>
      </c>
      <c r="H303" s="36"/>
      <c r="I303" s="25"/>
      <c r="J303" s="26"/>
      <c r="K303" s="27" t="n">
        <v>545.7</v>
      </c>
      <c r="L303" s="35"/>
      <c r="M303" s="35"/>
      <c r="N303" s="35"/>
      <c r="O303" s="132"/>
      <c r="P303" s="132"/>
      <c r="Q303" s="30" t="n">
        <f aca="false">SUM(C303:P303)</f>
        <v>1215.65</v>
      </c>
    </row>
    <row r="304" customFormat="false" ht="12.75" hidden="true" customHeight="false" outlineLevel="0" collapsed="false">
      <c r="A304" s="201" t="n">
        <v>28</v>
      </c>
      <c r="B304" s="87" t="s">
        <v>30</v>
      </c>
      <c r="C304" s="130"/>
      <c r="D304" s="39"/>
      <c r="E304" s="88"/>
      <c r="F304" s="24"/>
      <c r="G304" s="36" t="n">
        <f aca="false">198.04</f>
        <v>198.04</v>
      </c>
      <c r="H304" s="36"/>
      <c r="I304" s="25"/>
      <c r="J304" s="26"/>
      <c r="K304" s="27" t="n">
        <v>2.71</v>
      </c>
      <c r="L304" s="26"/>
      <c r="M304" s="26"/>
      <c r="N304" s="26"/>
      <c r="O304" s="132"/>
      <c r="P304" s="132"/>
      <c r="Q304" s="30" t="n">
        <f aca="false">SUM(C304:P304)</f>
        <v>200.75</v>
      </c>
    </row>
    <row r="305" customFormat="false" ht="12.75" hidden="true" customHeight="false" outlineLevel="0" collapsed="false">
      <c r="A305" s="201" t="n">
        <v>29</v>
      </c>
      <c r="B305" s="87" t="s">
        <v>31</v>
      </c>
      <c r="C305" s="130"/>
      <c r="D305" s="39"/>
      <c r="E305" s="88"/>
      <c r="F305" s="24"/>
      <c r="G305" s="36" t="n">
        <f aca="false">198.04</f>
        <v>198.04</v>
      </c>
      <c r="H305" s="36"/>
      <c r="I305" s="37"/>
      <c r="J305" s="26"/>
      <c r="K305" s="27" t="n">
        <v>5.42</v>
      </c>
      <c r="L305" s="26"/>
      <c r="M305" s="26"/>
      <c r="N305" s="26"/>
      <c r="O305" s="132"/>
      <c r="P305" s="132"/>
      <c r="Q305" s="30" t="n">
        <f aca="false">SUM(C305:P305)</f>
        <v>203.46</v>
      </c>
    </row>
    <row r="306" customFormat="false" ht="12.75" hidden="true" customHeight="false" outlineLevel="0" collapsed="false">
      <c r="A306" s="201" t="n">
        <v>30</v>
      </c>
      <c r="B306" s="87" t="s">
        <v>33</v>
      </c>
      <c r="C306" s="130"/>
      <c r="D306" s="39"/>
      <c r="E306" s="24" t="n">
        <f aca="false">330+1000</f>
        <v>1330</v>
      </c>
      <c r="F306" s="24"/>
      <c r="G306" s="36"/>
      <c r="H306" s="36"/>
      <c r="I306" s="40"/>
      <c r="J306" s="26"/>
      <c r="K306" s="27"/>
      <c r="L306" s="92"/>
      <c r="M306" s="26"/>
      <c r="N306" s="26"/>
      <c r="O306" s="132"/>
      <c r="P306" s="132"/>
      <c r="Q306" s="30" t="n">
        <f aca="false">SUM(C306:P306)</f>
        <v>1330</v>
      </c>
    </row>
    <row r="307" customFormat="false" ht="13.5" hidden="true" customHeight="false" outlineLevel="0" collapsed="false">
      <c r="A307" s="201" t="n">
        <v>31</v>
      </c>
      <c r="B307" s="94" t="s">
        <v>45</v>
      </c>
      <c r="C307" s="134"/>
      <c r="D307" s="42"/>
      <c r="E307" s="43"/>
      <c r="F307" s="43"/>
      <c r="G307" s="44" t="n">
        <v>63.83</v>
      </c>
      <c r="H307" s="44"/>
      <c r="I307" s="45"/>
      <c r="J307" s="46"/>
      <c r="K307" s="47"/>
      <c r="L307" s="97"/>
      <c r="M307" s="46"/>
      <c r="N307" s="46"/>
      <c r="O307" s="135"/>
      <c r="P307" s="135"/>
      <c r="Q307" s="30" t="n">
        <f aca="false">SUM(C307:P307)</f>
        <v>63.83</v>
      </c>
    </row>
    <row r="308" customFormat="false" ht="13.5" hidden="true" customHeight="false" outlineLevel="0" collapsed="false">
      <c r="B308" s="175" t="s">
        <v>34</v>
      </c>
      <c r="C308" s="175" t="n">
        <f aca="false">SUM(C296:C307)</f>
        <v>0</v>
      </c>
      <c r="D308" s="175" t="n">
        <f aca="false">SUM(D296:D307)</f>
        <v>0</v>
      </c>
      <c r="E308" s="177" t="n">
        <f aca="false">SUM(E277:E306)+E307</f>
        <v>145701.46</v>
      </c>
      <c r="F308" s="178" t="n">
        <f aca="false">SUM(F277:F306)</f>
        <v>0</v>
      </c>
      <c r="G308" s="178" t="n">
        <f aca="false">SUM(G277:G307)</f>
        <v>203402</v>
      </c>
      <c r="H308" s="178" t="n">
        <f aca="false">SUM(H277:H307)</f>
        <v>118.8</v>
      </c>
      <c r="I308" s="178" t="n">
        <f aca="false">SUM(I277:I306)</f>
        <v>0</v>
      </c>
      <c r="J308" s="178" t="n">
        <f aca="false">SUM(J277:J306)</f>
        <v>1531.48</v>
      </c>
      <c r="K308" s="178" t="n">
        <f aca="false">SUM(K277:K306)</f>
        <v>12892.48</v>
      </c>
      <c r="L308" s="178" t="n">
        <f aca="false">SUM(L277:L306)</f>
        <v>0</v>
      </c>
      <c r="M308" s="179" t="n">
        <f aca="false">SUM(M277:M306)</f>
        <v>14850</v>
      </c>
      <c r="N308" s="179" t="n">
        <f aca="false">SUM(N277:N306)</f>
        <v>0</v>
      </c>
      <c r="O308" s="179" t="n">
        <f aca="false">SUM(O277:O306)</f>
        <v>0</v>
      </c>
      <c r="P308" s="179" t="n">
        <f aca="false">SUM(P277:P306)</f>
        <v>330</v>
      </c>
      <c r="Q308" s="57" t="n">
        <f aca="false">SUM(Q277:Q306)+Q307</f>
        <v>378826.22</v>
      </c>
    </row>
    <row r="309" customFormat="false" ht="13.5" hidden="true" customHeight="false" outlineLevel="0" collapsed="false">
      <c r="B309" s="56"/>
      <c r="C309" s="185" t="n">
        <v>2110</v>
      </c>
      <c r="D309" s="185" t="n">
        <v>2111</v>
      </c>
      <c r="E309" s="241" t="n">
        <v>2210</v>
      </c>
      <c r="F309" s="242" t="n">
        <v>2230</v>
      </c>
      <c r="G309" s="242" t="n">
        <v>2240</v>
      </c>
      <c r="H309" s="242" t="n">
        <v>2250</v>
      </c>
      <c r="I309" s="242" t="n">
        <v>2271</v>
      </c>
      <c r="J309" s="243" t="n">
        <v>2272</v>
      </c>
      <c r="K309" s="243" t="n">
        <v>2273</v>
      </c>
      <c r="L309" s="242" t="n">
        <v>2274</v>
      </c>
      <c r="M309" s="242" t="n">
        <v>2275</v>
      </c>
      <c r="N309" s="242" t="n">
        <v>2800</v>
      </c>
      <c r="O309" s="7" t="n">
        <v>2730</v>
      </c>
      <c r="P309" s="6" t="n">
        <v>2282</v>
      </c>
      <c r="Q309" s="57" t="n">
        <f aca="false">E308+F308+G308+J308+K308+L308+M308+O308+P308+I308+N308</f>
        <v>378707.42</v>
      </c>
    </row>
    <row r="310" customFormat="false" ht="15" hidden="true" customHeight="false" outlineLevel="0" collapsed="false">
      <c r="B310" s="58"/>
      <c r="C310" s="58"/>
      <c r="D310" s="58"/>
      <c r="E310" s="207" t="n">
        <f aca="false">117634.91+25940</f>
        <v>143574.91</v>
      </c>
      <c r="F310" s="207" t="n">
        <f aca="false">0</f>
        <v>0</v>
      </c>
      <c r="G310" s="207" t="n">
        <f aca="false">20462.94+189655.5</f>
        <v>210118.44</v>
      </c>
      <c r="H310" s="207" t="n">
        <f aca="false">118.8</f>
        <v>118.8</v>
      </c>
      <c r="I310" s="207" t="n">
        <v>0</v>
      </c>
      <c r="J310" s="246" t="n">
        <f aca="false">1531.48</f>
        <v>1531.48</v>
      </c>
      <c r="K310" s="246" t="n">
        <f aca="false">614.22+7817.14</f>
        <v>8431.36</v>
      </c>
      <c r="L310" s="207" t="n">
        <v>0</v>
      </c>
      <c r="M310" s="207" t="n">
        <f aca="false">14850</f>
        <v>14850</v>
      </c>
      <c r="N310" s="207" t="n">
        <v>0</v>
      </c>
      <c r="O310" s="246" t="n">
        <v>0</v>
      </c>
      <c r="P310" s="247" t="n">
        <f aca="false">330</f>
        <v>330</v>
      </c>
      <c r="Q310" s="248" t="n">
        <f aca="false">SUM(E310:P310)</f>
        <v>378954.99</v>
      </c>
    </row>
    <row r="311" customFormat="false" ht="15.75" hidden="true" customHeight="false" outlineLevel="0" collapsed="false">
      <c r="B311" s="64" t="s">
        <v>34</v>
      </c>
      <c r="C311" s="208"/>
      <c r="D311" s="208"/>
      <c r="E311" s="182" t="n">
        <f aca="false">SUM(E310)</f>
        <v>143574.91</v>
      </c>
      <c r="F311" s="182" t="n">
        <f aca="false">SUM(F310)</f>
        <v>0</v>
      </c>
      <c r="G311" s="182" t="n">
        <f aca="false">SUM(G310)</f>
        <v>210118.44</v>
      </c>
      <c r="H311" s="182" t="n">
        <f aca="false">SUM(H310)</f>
        <v>118.8</v>
      </c>
      <c r="I311" s="182" t="n">
        <f aca="false">SUM(I310)</f>
        <v>0</v>
      </c>
      <c r="J311" s="182" t="n">
        <f aca="false">SUM(J310)</f>
        <v>1531.48</v>
      </c>
      <c r="K311" s="182" t="n">
        <f aca="false">SUM(K310)</f>
        <v>8431.36</v>
      </c>
      <c r="L311" s="182" t="n">
        <f aca="false">SUM(L310)</f>
        <v>0</v>
      </c>
      <c r="M311" s="182" t="n">
        <f aca="false">SUM(M310)</f>
        <v>14850</v>
      </c>
      <c r="N311" s="182" t="n">
        <f aca="false">SUM(N310)</f>
        <v>0</v>
      </c>
      <c r="O311" s="182" t="n">
        <f aca="false">SUM(O310)</f>
        <v>0</v>
      </c>
      <c r="P311" s="182" t="n">
        <f aca="false">SUM(P310)</f>
        <v>330</v>
      </c>
      <c r="Q311" s="182" t="n">
        <f aca="false">SUM(E311:P311)</f>
        <v>378954.99</v>
      </c>
    </row>
    <row r="312" customFormat="false" ht="15.75" hidden="true" customHeight="false" outlineLevel="0" collapsed="false"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</row>
    <row r="313" customFormat="false" ht="15.75" hidden="true" customHeight="false" outlineLevel="0" collapsed="false"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</row>
    <row r="314" customFormat="false" ht="15.75" hidden="true" customHeight="false" outlineLevel="0" collapsed="false"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</row>
    <row r="315" customFormat="false" ht="15.75" hidden="true" customHeight="false" outlineLevel="0" collapsed="false">
      <c r="B315" s="65" t="s">
        <v>46</v>
      </c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</row>
    <row r="316" customFormat="false" ht="13.5" hidden="true" customHeight="false" outlineLevel="0" collapsed="false">
      <c r="B316" s="145" t="s">
        <v>1</v>
      </c>
      <c r="C316" s="249" t="n">
        <v>2110</v>
      </c>
      <c r="D316" s="249" t="n">
        <v>2111</v>
      </c>
      <c r="E316" s="116" t="n">
        <v>2210</v>
      </c>
      <c r="F316" s="117" t="n">
        <v>2230</v>
      </c>
      <c r="G316" s="117" t="n">
        <v>2240</v>
      </c>
      <c r="H316" s="117" t="n">
        <v>2250</v>
      </c>
      <c r="I316" s="117" t="n">
        <v>2271</v>
      </c>
      <c r="J316" s="73" t="n">
        <v>2272</v>
      </c>
      <c r="K316" s="73" t="n">
        <v>2273</v>
      </c>
      <c r="L316" s="250" t="n">
        <v>2274</v>
      </c>
      <c r="M316" s="251" t="n">
        <v>2275</v>
      </c>
      <c r="N316" s="252" t="n">
        <v>2800</v>
      </c>
      <c r="O316" s="118" t="n">
        <v>2730</v>
      </c>
      <c r="P316" s="73" t="n">
        <v>2282</v>
      </c>
      <c r="Q316" s="186" t="s">
        <v>2</v>
      </c>
    </row>
    <row r="317" customFormat="false" ht="12.75" hidden="true" customHeight="false" outlineLevel="0" collapsed="false">
      <c r="A317" s="201" t="n">
        <v>1</v>
      </c>
      <c r="B317" s="76" t="s">
        <v>3</v>
      </c>
      <c r="C317" s="120"/>
      <c r="D317" s="209"/>
      <c r="E317" s="122" t="n">
        <f aca="false">5260+450+6759.79</f>
        <v>12469.79</v>
      </c>
      <c r="F317" s="79" t="n">
        <f aca="false">2322.23+565.75</f>
        <v>2887.98</v>
      </c>
      <c r="G317" s="79" t="n">
        <f aca="false">139+139+63.83+99+777.6+333.39</f>
        <v>1551.82</v>
      </c>
      <c r="H317" s="79"/>
      <c r="I317" s="253"/>
      <c r="J317" s="254"/>
      <c r="K317" s="212" t="n">
        <v>480.52</v>
      </c>
      <c r="L317" s="211"/>
      <c r="M317" s="212" t="n">
        <v>11426.25</v>
      </c>
      <c r="N317" s="212"/>
      <c r="O317" s="255"/>
      <c r="P317" s="255"/>
      <c r="Q317" s="19" t="n">
        <f aca="false">SUM(E317:P317)</f>
        <v>28816.36</v>
      </c>
    </row>
    <row r="318" customFormat="false" ht="12.75" hidden="true" customHeight="false" outlineLevel="0" collapsed="false">
      <c r="A318" s="201" t="n">
        <v>2</v>
      </c>
      <c r="B318" s="87" t="s">
        <v>4</v>
      </c>
      <c r="C318" s="126"/>
      <c r="D318" s="215"/>
      <c r="E318" s="128" t="n">
        <f aca="false">450+2599.92</f>
        <v>3049.92</v>
      </c>
      <c r="F318" s="23" t="n">
        <f aca="false">2904.54+943.76</f>
        <v>3848.3</v>
      </c>
      <c r="G318" s="12" t="n">
        <f aca="false">135+135+63.83+777.6+333.39</f>
        <v>1444.82</v>
      </c>
      <c r="H318" s="12"/>
      <c r="I318" s="227"/>
      <c r="J318" s="224"/>
      <c r="K318" s="218" t="n">
        <v>1875.91</v>
      </c>
      <c r="L318" s="219"/>
      <c r="M318" s="218"/>
      <c r="N318" s="218"/>
      <c r="O318" s="256"/>
      <c r="P318" s="256"/>
      <c r="Q318" s="30" t="n">
        <f aca="false">SUM(E318:P318)</f>
        <v>10218.95</v>
      </c>
    </row>
    <row r="319" customFormat="false" ht="12.75" hidden="true" customHeight="false" outlineLevel="0" collapsed="false">
      <c r="A319" s="201" t="n">
        <v>3</v>
      </c>
      <c r="B319" s="87" t="s">
        <v>5</v>
      </c>
      <c r="C319" s="126"/>
      <c r="D319" s="215"/>
      <c r="E319" s="128"/>
      <c r="F319" s="23"/>
      <c r="G319" s="12"/>
      <c r="H319" s="12"/>
      <c r="I319" s="23"/>
      <c r="J319" s="224"/>
      <c r="K319" s="218"/>
      <c r="L319" s="219"/>
      <c r="M319" s="218"/>
      <c r="N319" s="218"/>
      <c r="O319" s="256"/>
      <c r="P319" s="256"/>
      <c r="Q319" s="30" t="n">
        <f aca="false">SUM(E319:P319)</f>
        <v>0</v>
      </c>
    </row>
    <row r="320" customFormat="false" ht="12.75" hidden="true" customHeight="false" outlineLevel="0" collapsed="false">
      <c r="A320" s="201" t="n">
        <v>4</v>
      </c>
      <c r="B320" s="87" t="s">
        <v>6</v>
      </c>
      <c r="C320" s="126"/>
      <c r="D320" s="215"/>
      <c r="E320" s="128" t="n">
        <f aca="false">450</f>
        <v>450</v>
      </c>
      <c r="F320" s="23" t="n">
        <f aca="false">2453.64</f>
        <v>2453.64</v>
      </c>
      <c r="G320" s="12" t="n">
        <f aca="false">149+149+63.83+333.39</f>
        <v>695.22</v>
      </c>
      <c r="H320" s="12"/>
      <c r="I320" s="227"/>
      <c r="J320" s="224"/>
      <c r="K320" s="218" t="n">
        <v>1224.37</v>
      </c>
      <c r="L320" s="219"/>
      <c r="M320" s="218"/>
      <c r="N320" s="218"/>
      <c r="O320" s="256"/>
      <c r="P320" s="256"/>
      <c r="Q320" s="30" t="n">
        <f aca="false">SUM(E320:P320)</f>
        <v>4823.23</v>
      </c>
    </row>
    <row r="321" customFormat="false" ht="12.75" hidden="true" customHeight="false" outlineLevel="0" collapsed="false">
      <c r="A321" s="201" t="n">
        <v>5</v>
      </c>
      <c r="B321" s="87" t="s">
        <v>7</v>
      </c>
      <c r="C321" s="126"/>
      <c r="D321" s="215"/>
      <c r="E321" s="128" t="n">
        <f aca="false">450</f>
        <v>450</v>
      </c>
      <c r="F321" s="23" t="n">
        <f aca="false">759.27</f>
        <v>759.27</v>
      </c>
      <c r="G321" s="12" t="n">
        <f aca="false">63.83+333.39</f>
        <v>397.22</v>
      </c>
      <c r="H321" s="12"/>
      <c r="I321" s="23"/>
      <c r="J321" s="224"/>
      <c r="K321" s="218" t="n">
        <v>1791.76</v>
      </c>
      <c r="L321" s="219"/>
      <c r="M321" s="218" t="n">
        <v>27575.35</v>
      </c>
      <c r="N321" s="218"/>
      <c r="O321" s="256"/>
      <c r="P321" s="256"/>
      <c r="Q321" s="30" t="n">
        <f aca="false">SUM(E321:P321)</f>
        <v>30973.6</v>
      </c>
    </row>
    <row r="322" customFormat="false" ht="12.75" hidden="true" customHeight="false" outlineLevel="0" collapsed="false">
      <c r="A322" s="201" t="n">
        <v>6</v>
      </c>
      <c r="B322" s="87" t="s">
        <v>8</v>
      </c>
      <c r="C322" s="126"/>
      <c r="D322" s="215"/>
      <c r="E322" s="128" t="n">
        <f aca="false">3262.5+1920+8500+12600+14900+1350+16639.49</f>
        <v>59171.99</v>
      </c>
      <c r="F322" s="23" t="n">
        <f aca="false">7261.81+2880.43</f>
        <v>10142.24</v>
      </c>
      <c r="G322" s="23" t="n">
        <f aca="false">308.03+457.74+777.6+777.6+333.39</f>
        <v>2654.36</v>
      </c>
      <c r="H322" s="23"/>
      <c r="I322" s="23"/>
      <c r="J322" s="218" t="n">
        <f aca="false">1297.3+2249.28</f>
        <v>3546.58</v>
      </c>
      <c r="K322" s="218" t="n">
        <f aca="false">7044.86+207.26</f>
        <v>7252.12</v>
      </c>
      <c r="L322" s="219"/>
      <c r="M322" s="220"/>
      <c r="N322" s="218"/>
      <c r="O322" s="256"/>
      <c r="P322" s="256"/>
      <c r="Q322" s="30" t="n">
        <f aca="false">SUM(E322:P322)</f>
        <v>82767.29</v>
      </c>
    </row>
    <row r="323" customFormat="false" ht="12.75" hidden="true" customHeight="false" outlineLevel="0" collapsed="false">
      <c r="A323" s="201" t="n">
        <v>7</v>
      </c>
      <c r="B323" s="87" t="s">
        <v>9</v>
      </c>
      <c r="C323" s="126"/>
      <c r="D323" s="215"/>
      <c r="E323" s="128" t="n">
        <f aca="false">450</f>
        <v>450</v>
      </c>
      <c r="F323" s="23" t="n">
        <f aca="false">984.77+423.74</f>
        <v>1408.51</v>
      </c>
      <c r="G323" s="12" t="n">
        <f aca="false">53.7+333.39</f>
        <v>387.09</v>
      </c>
      <c r="H323" s="12"/>
      <c r="I323" s="227"/>
      <c r="J323" s="224"/>
      <c r="K323" s="218" t="n">
        <v>1900.34</v>
      </c>
      <c r="L323" s="225"/>
      <c r="M323" s="218"/>
      <c r="N323" s="218"/>
      <c r="O323" s="256"/>
      <c r="P323" s="256"/>
      <c r="Q323" s="30" t="n">
        <f aca="false">SUM(E323:P323)</f>
        <v>4145.94</v>
      </c>
    </row>
    <row r="324" customFormat="false" ht="12.75" hidden="true" customHeight="false" outlineLevel="0" collapsed="false">
      <c r="A324" s="201" t="n">
        <v>8</v>
      </c>
      <c r="B324" s="87" t="s">
        <v>10</v>
      </c>
      <c r="C324" s="126"/>
      <c r="D324" s="215"/>
      <c r="E324" s="128" t="n">
        <f aca="false">450</f>
        <v>450</v>
      </c>
      <c r="F324" s="23" t="n">
        <f aca="false">495.69</f>
        <v>495.69</v>
      </c>
      <c r="G324" s="12" t="n">
        <f aca="false">229+73.52+333.39</f>
        <v>635.91</v>
      </c>
      <c r="H324" s="12"/>
      <c r="I324" s="227"/>
      <c r="J324" s="218" t="n">
        <f aca="false">442.9</f>
        <v>442.9</v>
      </c>
      <c r="K324" s="218" t="n">
        <v>1642.44</v>
      </c>
      <c r="L324" s="225"/>
      <c r="M324" s="224" t="n">
        <v>75413.25</v>
      </c>
      <c r="N324" s="217"/>
      <c r="O324" s="256"/>
      <c r="P324" s="256"/>
      <c r="Q324" s="30" t="n">
        <f aca="false">SUM(E324:P324)</f>
        <v>79080.19</v>
      </c>
    </row>
    <row r="325" customFormat="false" ht="12.75" hidden="true" customHeight="false" outlineLevel="0" collapsed="false">
      <c r="A325" s="201" t="n">
        <v>9</v>
      </c>
      <c r="B325" s="87" t="s">
        <v>11</v>
      </c>
      <c r="C325" s="126"/>
      <c r="D325" s="215"/>
      <c r="E325" s="128" t="n">
        <f aca="false">450</f>
        <v>450</v>
      </c>
      <c r="F325" s="23" t="n">
        <f aca="false">1395.65</f>
        <v>1395.65</v>
      </c>
      <c r="G325" s="12" t="n">
        <f aca="false">63.83+63.83+186.97+333.39</f>
        <v>648.02</v>
      </c>
      <c r="H325" s="12"/>
      <c r="I325" s="23"/>
      <c r="J325" s="224"/>
      <c r="K325" s="218" t="n">
        <v>950.17</v>
      </c>
      <c r="L325" s="225"/>
      <c r="M325" s="220"/>
      <c r="N325" s="220"/>
      <c r="O325" s="256"/>
      <c r="P325" s="256"/>
      <c r="Q325" s="30" t="n">
        <f aca="false">SUM(E325:P325)</f>
        <v>3443.84</v>
      </c>
    </row>
    <row r="326" customFormat="false" ht="12.75" hidden="true" customHeight="false" outlineLevel="0" collapsed="false">
      <c r="A326" s="201" t="n">
        <v>10</v>
      </c>
      <c r="B326" s="87" t="s">
        <v>12</v>
      </c>
      <c r="C326" s="126"/>
      <c r="D326" s="215"/>
      <c r="E326" s="128" t="n">
        <f aca="false">450+4159.87</f>
        <v>4609.87</v>
      </c>
      <c r="F326" s="23" t="n">
        <f aca="false">3146.85</f>
        <v>3146.85</v>
      </c>
      <c r="G326" s="12" t="n">
        <f aca="false">100+100+63.83+777.6+333.39</f>
        <v>1374.82</v>
      </c>
      <c r="H326" s="12"/>
      <c r="I326" s="227"/>
      <c r="J326" s="224"/>
      <c r="K326" s="218" t="n">
        <v>1563.72</v>
      </c>
      <c r="L326" s="225"/>
      <c r="M326" s="220"/>
      <c r="N326" s="220"/>
      <c r="O326" s="256"/>
      <c r="P326" s="256" t="n">
        <v>384</v>
      </c>
      <c r="Q326" s="30" t="n">
        <f aca="false">SUM(E326:P326)</f>
        <v>11079.26</v>
      </c>
    </row>
    <row r="327" customFormat="false" ht="12.75" hidden="true" customHeight="false" outlineLevel="0" collapsed="false">
      <c r="A327" s="201" t="n">
        <v>11</v>
      </c>
      <c r="B327" s="87" t="s">
        <v>13</v>
      </c>
      <c r="C327" s="126"/>
      <c r="D327" s="215"/>
      <c r="E327" s="128" t="n">
        <f aca="false">450</f>
        <v>450</v>
      </c>
      <c r="F327" s="23" t="n">
        <f aca="false">1618.53+1513.65</f>
        <v>3132.18</v>
      </c>
      <c r="G327" s="12" t="n">
        <f aca="false">139+139+66.47+333.39</f>
        <v>677.86</v>
      </c>
      <c r="H327" s="12"/>
      <c r="I327" s="227"/>
      <c r="J327" s="224"/>
      <c r="K327" s="218" t="n">
        <v>146.59</v>
      </c>
      <c r="L327" s="225"/>
      <c r="M327" s="224"/>
      <c r="N327" s="224"/>
      <c r="O327" s="256"/>
      <c r="P327" s="256"/>
      <c r="Q327" s="30" t="n">
        <f aca="false">SUM(E327:P327)</f>
        <v>4406.63</v>
      </c>
    </row>
    <row r="328" customFormat="false" ht="12.75" hidden="true" customHeight="false" outlineLevel="0" collapsed="false">
      <c r="A328" s="201" t="n">
        <v>12</v>
      </c>
      <c r="B328" s="87" t="s">
        <v>14</v>
      </c>
      <c r="C328" s="126"/>
      <c r="D328" s="215"/>
      <c r="E328" s="128"/>
      <c r="F328" s="23"/>
      <c r="G328" s="12"/>
      <c r="H328" s="12"/>
      <c r="I328" s="227"/>
      <c r="J328" s="224"/>
      <c r="K328" s="218"/>
      <c r="L328" s="219"/>
      <c r="M328" s="217"/>
      <c r="N328" s="217"/>
      <c r="O328" s="256"/>
      <c r="P328" s="256"/>
      <c r="Q328" s="30" t="n">
        <f aca="false">SUM(E328:P328)</f>
        <v>0</v>
      </c>
    </row>
    <row r="329" customFormat="false" ht="12.75" hidden="true" customHeight="false" outlineLevel="0" collapsed="false">
      <c r="A329" s="201" t="n">
        <v>13</v>
      </c>
      <c r="B329" s="87" t="s">
        <v>15</v>
      </c>
      <c r="C329" s="126"/>
      <c r="D329" s="215"/>
      <c r="E329" s="128" t="n">
        <f aca="false">1043.28+450</f>
        <v>1493.28</v>
      </c>
      <c r="F329" s="23" t="n">
        <f aca="false">696.58</f>
        <v>696.58</v>
      </c>
      <c r="G329" s="12" t="n">
        <f aca="false">815.04+480.29+2297.4+38.29+333.39</f>
        <v>3964.41</v>
      </c>
      <c r="H329" s="12"/>
      <c r="I329" s="227"/>
      <c r="J329" s="224"/>
      <c r="K329" s="218" t="n">
        <v>895.89</v>
      </c>
      <c r="L329" s="225"/>
      <c r="M329" s="224"/>
      <c r="N329" s="224"/>
      <c r="O329" s="256"/>
      <c r="P329" s="256"/>
      <c r="Q329" s="30" t="n">
        <f aca="false">SUM(E329:P329)</f>
        <v>7050.16</v>
      </c>
    </row>
    <row r="330" customFormat="false" ht="12.75" hidden="true" customHeight="false" outlineLevel="0" collapsed="false">
      <c r="A330" s="201" t="n">
        <v>14</v>
      </c>
      <c r="B330" s="87" t="s">
        <v>16</v>
      </c>
      <c r="C330" s="126"/>
      <c r="D330" s="215"/>
      <c r="E330" s="128" t="n">
        <f aca="false">9950+450+2599.92</f>
        <v>12999.92</v>
      </c>
      <c r="F330" s="23" t="n">
        <f aca="false">1488.2+162.43</f>
        <v>1650.63</v>
      </c>
      <c r="G330" s="12" t="n">
        <f aca="false">63.83+777.6+333.39</f>
        <v>1174.82</v>
      </c>
      <c r="H330" s="12"/>
      <c r="I330" s="227"/>
      <c r="J330" s="218" t="n">
        <v>266.6</v>
      </c>
      <c r="K330" s="218" t="n">
        <v>996.32</v>
      </c>
      <c r="L330" s="225"/>
      <c r="M330" s="218" t="n">
        <v>37782.8</v>
      </c>
      <c r="N330" s="224"/>
      <c r="O330" s="256"/>
      <c r="P330" s="256"/>
      <c r="Q330" s="30" t="n">
        <f aca="false">SUM(E330:P330)</f>
        <v>54871.09</v>
      </c>
    </row>
    <row r="331" customFormat="false" ht="12.75" hidden="true" customHeight="false" outlineLevel="0" collapsed="false">
      <c r="A331" s="201" t="n">
        <v>15</v>
      </c>
      <c r="B331" s="87" t="s">
        <v>17</v>
      </c>
      <c r="C331" s="126"/>
      <c r="D331" s="215"/>
      <c r="E331" s="128" t="n">
        <f aca="false">450</f>
        <v>450</v>
      </c>
      <c r="F331" s="23" t="n">
        <f aca="false">871.51</f>
        <v>871.51</v>
      </c>
      <c r="G331" s="12" t="n">
        <f aca="false">139+139+63.83+333.39</f>
        <v>675.22</v>
      </c>
      <c r="H331" s="12"/>
      <c r="I331" s="227"/>
      <c r="J331" s="224"/>
      <c r="K331" s="218" t="n">
        <v>496.8</v>
      </c>
      <c r="L331" s="225"/>
      <c r="M331" s="224"/>
      <c r="N331" s="224"/>
      <c r="O331" s="256"/>
      <c r="P331" s="256"/>
      <c r="Q331" s="30" t="n">
        <f aca="false">SUM(E331:P331)</f>
        <v>2493.53</v>
      </c>
    </row>
    <row r="332" customFormat="false" ht="12.75" hidden="true" customHeight="false" outlineLevel="0" collapsed="false">
      <c r="A332" s="201" t="n">
        <v>16</v>
      </c>
      <c r="B332" s="87" t="s">
        <v>18</v>
      </c>
      <c r="C332" s="126"/>
      <c r="D332" s="215"/>
      <c r="E332" s="128"/>
      <c r="F332" s="23"/>
      <c r="G332" s="12"/>
      <c r="H332" s="12"/>
      <c r="I332" s="23"/>
      <c r="J332" s="224"/>
      <c r="K332" s="218"/>
      <c r="L332" s="225"/>
      <c r="M332" s="218"/>
      <c r="N332" s="218"/>
      <c r="O332" s="256"/>
      <c r="P332" s="256"/>
      <c r="Q332" s="30" t="n">
        <f aca="false">SUM(E332:P332)</f>
        <v>0</v>
      </c>
    </row>
    <row r="333" customFormat="false" ht="12.75" hidden="true" customHeight="false" outlineLevel="0" collapsed="false">
      <c r="A333" s="201" t="n">
        <v>17</v>
      </c>
      <c r="B333" s="87" t="s">
        <v>19</v>
      </c>
      <c r="C333" s="126"/>
      <c r="D333" s="215"/>
      <c r="E333" s="128" t="n">
        <f aca="false">450+8839.73</f>
        <v>9289.73</v>
      </c>
      <c r="F333" s="23" t="n">
        <f aca="false">1016.43</f>
        <v>1016.43</v>
      </c>
      <c r="G333" s="12" t="n">
        <f aca="false">100+100+63.83+777.6+333.39</f>
        <v>1374.82</v>
      </c>
      <c r="H333" s="12"/>
      <c r="I333" s="23"/>
      <c r="J333" s="224"/>
      <c r="K333" s="218" t="n">
        <v>933.9</v>
      </c>
      <c r="L333" s="225"/>
      <c r="M333" s="224"/>
      <c r="N333" s="224"/>
      <c r="O333" s="256"/>
      <c r="P333" s="256"/>
      <c r="Q333" s="30" t="n">
        <f aca="false">SUM(E333:P333)</f>
        <v>12614.88</v>
      </c>
    </row>
    <row r="334" customFormat="false" ht="12.75" hidden="true" customHeight="false" outlineLevel="0" collapsed="false">
      <c r="A334" s="201" t="n">
        <v>18</v>
      </c>
      <c r="B334" s="87" t="s">
        <v>20</v>
      </c>
      <c r="C334" s="126"/>
      <c r="D334" s="215"/>
      <c r="E334" s="128" t="n">
        <f aca="false">450</f>
        <v>450</v>
      </c>
      <c r="F334" s="23" t="n">
        <f aca="false">1138.76+385.8</f>
        <v>1524.56</v>
      </c>
      <c r="G334" s="12" t="n">
        <f aca="false">2236+67.15+153.97+333.39+0.03</f>
        <v>2790.54</v>
      </c>
      <c r="H334" s="12"/>
      <c r="I334" s="23"/>
      <c r="J334" s="218"/>
      <c r="K334" s="218" t="n">
        <v>1083.2</v>
      </c>
      <c r="L334" s="219"/>
      <c r="M334" s="218"/>
      <c r="N334" s="218"/>
      <c r="O334" s="256"/>
      <c r="P334" s="256"/>
      <c r="Q334" s="30" t="n">
        <f aca="false">SUM(E334:P334)</f>
        <v>5848.3</v>
      </c>
    </row>
    <row r="335" customFormat="false" ht="12.75" hidden="true" customHeight="false" outlineLevel="0" collapsed="false">
      <c r="A335" s="201" t="n">
        <v>19</v>
      </c>
      <c r="B335" s="87" t="s">
        <v>21</v>
      </c>
      <c r="C335" s="126"/>
      <c r="D335" s="215"/>
      <c r="E335" s="128" t="n">
        <f aca="false">450</f>
        <v>450</v>
      </c>
      <c r="F335" s="23" t="n">
        <f aca="false">1965.21+353.91</f>
        <v>2319.12</v>
      </c>
      <c r="G335" s="12" t="n">
        <f aca="false">63.83+333.39</f>
        <v>397.22</v>
      </c>
      <c r="H335" s="12"/>
      <c r="I335" s="23"/>
      <c r="J335" s="224"/>
      <c r="K335" s="218" t="n">
        <v>477.8</v>
      </c>
      <c r="L335" s="225"/>
      <c r="M335" s="218" t="n">
        <f aca="false">58197.7</f>
        <v>58197.7</v>
      </c>
      <c r="N335" s="218"/>
      <c r="O335" s="256"/>
      <c r="P335" s="256"/>
      <c r="Q335" s="30" t="n">
        <f aca="false">SUM(E335:P335)</f>
        <v>61841.84</v>
      </c>
    </row>
    <row r="336" customFormat="false" ht="12.75" hidden="true" customHeight="false" outlineLevel="0" collapsed="false">
      <c r="A336" s="201" t="n">
        <v>20</v>
      </c>
      <c r="B336" s="87" t="s">
        <v>22</v>
      </c>
      <c r="C336" s="130"/>
      <c r="D336" s="216"/>
      <c r="E336" s="128" t="n">
        <f aca="false">1768.5+450</f>
        <v>2218.5</v>
      </c>
      <c r="F336" s="23"/>
      <c r="G336" s="12" t="n">
        <f aca="false">333.39</f>
        <v>333.39</v>
      </c>
      <c r="H336" s="12"/>
      <c r="I336" s="227"/>
      <c r="J336" s="217"/>
      <c r="K336" s="218" t="n">
        <v>271.48</v>
      </c>
      <c r="L336" s="225"/>
      <c r="M336" s="218"/>
      <c r="N336" s="218"/>
      <c r="O336" s="256"/>
      <c r="P336" s="256"/>
      <c r="Q336" s="30" t="n">
        <f aca="false">SUM(E336:P336)</f>
        <v>2823.37</v>
      </c>
    </row>
    <row r="337" customFormat="false" ht="12.75" hidden="true" customHeight="false" outlineLevel="0" collapsed="false">
      <c r="A337" s="201" t="n">
        <v>21</v>
      </c>
      <c r="B337" s="87" t="s">
        <v>23</v>
      </c>
      <c r="C337" s="130"/>
      <c r="D337" s="226"/>
      <c r="E337" s="128" t="n">
        <f aca="false">450</f>
        <v>450</v>
      </c>
      <c r="F337" s="23"/>
      <c r="G337" s="12" t="n">
        <f aca="false">120+63.83+333.39</f>
        <v>517.22</v>
      </c>
      <c r="H337" s="12"/>
      <c r="I337" s="23"/>
      <c r="J337" s="217"/>
      <c r="K337" s="218" t="n">
        <v>2171.83</v>
      </c>
      <c r="L337" s="225"/>
      <c r="M337" s="218"/>
      <c r="N337" s="218"/>
      <c r="O337" s="256"/>
      <c r="P337" s="256"/>
      <c r="Q337" s="30" t="n">
        <f aca="false">SUM(E337:P337)</f>
        <v>3139.05</v>
      </c>
    </row>
    <row r="338" customFormat="false" ht="12.75" hidden="true" customHeight="false" outlineLevel="0" collapsed="false">
      <c r="A338" s="201" t="n">
        <v>22</v>
      </c>
      <c r="B338" s="87" t="s">
        <v>24</v>
      </c>
      <c r="C338" s="130"/>
      <c r="D338" s="226"/>
      <c r="E338" s="128"/>
      <c r="F338" s="23"/>
      <c r="G338" s="12"/>
      <c r="H338" s="12"/>
      <c r="I338" s="23"/>
      <c r="J338" s="217"/>
      <c r="K338" s="218"/>
      <c r="L338" s="225"/>
      <c r="M338" s="218"/>
      <c r="N338" s="218"/>
      <c r="O338" s="256"/>
      <c r="P338" s="256"/>
      <c r="Q338" s="30" t="n">
        <f aca="false">SUM(E338:P338)</f>
        <v>0</v>
      </c>
      <c r="R338" s="257"/>
    </row>
    <row r="339" customFormat="false" ht="12.75" hidden="true" customHeight="false" outlineLevel="0" collapsed="false">
      <c r="A339" s="201" t="n">
        <v>23</v>
      </c>
      <c r="B339" s="87" t="s">
        <v>25</v>
      </c>
      <c r="C339" s="130"/>
      <c r="D339" s="226"/>
      <c r="E339" s="128" t="n">
        <f aca="false">450</f>
        <v>450</v>
      </c>
      <c r="F339" s="23" t="n">
        <f aca="false">1185.67+285.27</f>
        <v>1470.94</v>
      </c>
      <c r="G339" s="12" t="n">
        <f aca="false">76.85+153.97+333.39</f>
        <v>564.21</v>
      </c>
      <c r="H339" s="12"/>
      <c r="I339" s="227"/>
      <c r="J339" s="217"/>
      <c r="K339" s="218" t="n">
        <v>1357.4</v>
      </c>
      <c r="L339" s="225"/>
      <c r="M339" s="218"/>
      <c r="N339" s="218"/>
      <c r="O339" s="256"/>
      <c r="P339" s="256"/>
      <c r="Q339" s="30" t="n">
        <f aca="false">SUM(E339:P339)</f>
        <v>3842.55</v>
      </c>
    </row>
    <row r="340" customFormat="false" ht="12.75" hidden="true" customHeight="false" outlineLevel="0" collapsed="false">
      <c r="A340" s="201" t="n">
        <v>24</v>
      </c>
      <c r="B340" s="87" t="s">
        <v>26</v>
      </c>
      <c r="C340" s="130"/>
      <c r="D340" s="226"/>
      <c r="E340" s="128"/>
      <c r="F340" s="23"/>
      <c r="G340" s="228"/>
      <c r="H340" s="228"/>
      <c r="I340" s="228"/>
      <c r="J340" s="217"/>
      <c r="K340" s="218"/>
      <c r="L340" s="217"/>
      <c r="M340" s="218"/>
      <c r="N340" s="218"/>
      <c r="O340" s="256"/>
      <c r="P340" s="256"/>
      <c r="Q340" s="30" t="n">
        <f aca="false">SUM(E340:P340)</f>
        <v>0</v>
      </c>
    </row>
    <row r="341" customFormat="false" ht="12.75" hidden="true" customHeight="false" outlineLevel="0" collapsed="false">
      <c r="A341" s="201" t="n">
        <v>25</v>
      </c>
      <c r="B341" s="87" t="s">
        <v>27</v>
      </c>
      <c r="C341" s="130"/>
      <c r="D341" s="226"/>
      <c r="E341" s="128"/>
      <c r="F341" s="23"/>
      <c r="G341" s="227"/>
      <c r="H341" s="227"/>
      <c r="I341" s="228"/>
      <c r="J341" s="217"/>
      <c r="K341" s="218" t="n">
        <v>13.57</v>
      </c>
      <c r="L341" s="217"/>
      <c r="M341" s="218"/>
      <c r="N341" s="218"/>
      <c r="O341" s="256"/>
      <c r="P341" s="256"/>
      <c r="Q341" s="30" t="n">
        <f aca="false">SUM(E341:P341)</f>
        <v>13.57</v>
      </c>
    </row>
    <row r="342" customFormat="false" ht="12.75" hidden="true" customHeight="false" outlineLevel="0" collapsed="false">
      <c r="A342" s="201" t="n">
        <v>26</v>
      </c>
      <c r="B342" s="87" t="s">
        <v>28</v>
      </c>
      <c r="C342" s="130"/>
      <c r="D342" s="226"/>
      <c r="E342" s="128" t="n">
        <f aca="false">450</f>
        <v>450</v>
      </c>
      <c r="F342" s="23"/>
      <c r="G342" s="228"/>
      <c r="H342" s="228"/>
      <c r="I342" s="228"/>
      <c r="J342" s="217"/>
      <c r="K342" s="218" t="n">
        <v>40.72</v>
      </c>
      <c r="L342" s="217"/>
      <c r="M342" s="218"/>
      <c r="N342" s="218"/>
      <c r="O342" s="256"/>
      <c r="P342" s="256"/>
      <c r="Q342" s="30" t="n">
        <f aca="false">SUM(E342:P342)</f>
        <v>490.72</v>
      </c>
    </row>
    <row r="343" customFormat="false" ht="12.75" hidden="true" customHeight="false" outlineLevel="0" collapsed="false">
      <c r="A343" s="201" t="n">
        <v>27</v>
      </c>
      <c r="B343" s="87" t="s">
        <v>29</v>
      </c>
      <c r="C343" s="130"/>
      <c r="D343" s="226"/>
      <c r="E343" s="128" t="n">
        <f aca="false">190*1.2</f>
        <v>228</v>
      </c>
      <c r="F343" s="23"/>
      <c r="G343" s="228"/>
      <c r="H343" s="228"/>
      <c r="I343" s="228"/>
      <c r="J343" s="217"/>
      <c r="K343" s="218" t="n">
        <v>114.04</v>
      </c>
      <c r="L343" s="224"/>
      <c r="M343" s="218"/>
      <c r="N343" s="218"/>
      <c r="O343" s="256"/>
      <c r="P343" s="256"/>
      <c r="Q343" s="30" t="n">
        <f aca="false">SUM(E343:P343)</f>
        <v>342.04</v>
      </c>
    </row>
    <row r="344" customFormat="false" ht="12.75" hidden="true" customHeight="false" outlineLevel="0" collapsed="false">
      <c r="A344" s="201" t="n">
        <v>28</v>
      </c>
      <c r="B344" s="87" t="s">
        <v>30</v>
      </c>
      <c r="C344" s="130"/>
      <c r="D344" s="226"/>
      <c r="E344" s="128" t="n">
        <f aca="false">450</f>
        <v>450</v>
      </c>
      <c r="F344" s="23"/>
      <c r="G344" s="228"/>
      <c r="H344" s="228"/>
      <c r="I344" s="228"/>
      <c r="J344" s="217"/>
      <c r="K344" s="218" t="n">
        <v>57.01</v>
      </c>
      <c r="L344" s="217"/>
      <c r="M344" s="218"/>
      <c r="N344" s="218"/>
      <c r="O344" s="256"/>
      <c r="P344" s="256"/>
      <c r="Q344" s="30" t="n">
        <f aca="false">SUM(E344:P344)</f>
        <v>507.01</v>
      </c>
    </row>
    <row r="345" customFormat="false" ht="12.75" hidden="true" customHeight="false" outlineLevel="0" collapsed="false">
      <c r="A345" s="201" t="n">
        <v>29</v>
      </c>
      <c r="B345" s="87" t="s">
        <v>31</v>
      </c>
      <c r="C345" s="130"/>
      <c r="D345" s="226"/>
      <c r="E345" s="128" t="n">
        <f aca="false">450</f>
        <v>450</v>
      </c>
      <c r="F345" s="23"/>
      <c r="G345" s="258"/>
      <c r="H345" s="258"/>
      <c r="I345" s="258"/>
      <c r="J345" s="217"/>
      <c r="K345" s="218" t="n">
        <v>59.72</v>
      </c>
      <c r="L345" s="217"/>
      <c r="M345" s="224"/>
      <c r="N345" s="224"/>
      <c r="O345" s="256"/>
      <c r="P345" s="256"/>
      <c r="Q345" s="30" t="n">
        <f aca="false">SUM(E345:P345)</f>
        <v>509.72</v>
      </c>
    </row>
    <row r="346" customFormat="false" ht="12.75" hidden="true" customHeight="false" outlineLevel="0" collapsed="false">
      <c r="A346" s="201" t="n">
        <v>30</v>
      </c>
      <c r="B346" s="87" t="s">
        <v>33</v>
      </c>
      <c r="C346" s="130"/>
      <c r="D346" s="226"/>
      <c r="E346" s="23"/>
      <c r="F346" s="23"/>
      <c r="G346" s="23"/>
      <c r="H346" s="23"/>
      <c r="I346" s="259"/>
      <c r="J346" s="217"/>
      <c r="K346" s="218"/>
      <c r="L346" s="259"/>
      <c r="M346" s="224"/>
      <c r="N346" s="224"/>
      <c r="O346" s="256"/>
      <c r="P346" s="256"/>
      <c r="Q346" s="30" t="n">
        <f aca="false">SUM(E346:P346)</f>
        <v>0</v>
      </c>
    </row>
    <row r="347" customFormat="false" ht="13.5" hidden="true" customHeight="false" outlineLevel="0" collapsed="false">
      <c r="A347" s="201" t="n">
        <v>31</v>
      </c>
      <c r="B347" s="94" t="s">
        <v>45</v>
      </c>
      <c r="C347" s="134"/>
      <c r="D347" s="231"/>
      <c r="E347" s="128"/>
      <c r="F347" s="232"/>
      <c r="G347" s="232" t="n">
        <f aca="false">63.83</f>
        <v>63.83</v>
      </c>
      <c r="H347" s="232"/>
      <c r="I347" s="260"/>
      <c r="J347" s="236"/>
      <c r="K347" s="237"/>
      <c r="L347" s="260"/>
      <c r="M347" s="236"/>
      <c r="N347" s="236"/>
      <c r="O347" s="261"/>
      <c r="P347" s="261"/>
      <c r="Q347" s="30" t="n">
        <f aca="false">SUM(E347:P347)</f>
        <v>63.83</v>
      </c>
    </row>
    <row r="348" customFormat="false" ht="13.5" hidden="true" customHeight="false" outlineLevel="0" collapsed="false">
      <c r="B348" s="204" t="s">
        <v>34</v>
      </c>
      <c r="C348" s="175" t="n">
        <f aca="false">SUM(C336:C347)</f>
        <v>0</v>
      </c>
      <c r="D348" s="175" t="n">
        <f aca="false">SUM(D336:D347)</f>
        <v>0</v>
      </c>
      <c r="E348" s="177" t="n">
        <f aca="false">SUM(E317:E346)+E347</f>
        <v>111831</v>
      </c>
      <c r="F348" s="178" t="n">
        <f aca="false">SUM(F317:F346)</f>
        <v>39220.08</v>
      </c>
      <c r="G348" s="178" t="n">
        <f aca="false">SUM(G317:G346)+G347</f>
        <v>22322.82</v>
      </c>
      <c r="H348" s="178" t="n">
        <f aca="false">SUM(H317:H346)+H347</f>
        <v>0</v>
      </c>
      <c r="I348" s="178" t="n">
        <f aca="false">SUM(I317:I346)+I347</f>
        <v>0</v>
      </c>
      <c r="J348" s="178" t="n">
        <f aca="false">SUM(J317:J346)+J347</f>
        <v>4256.08</v>
      </c>
      <c r="K348" s="178" t="n">
        <f aca="false">SUM(K317:K346)+K347</f>
        <v>27797.62</v>
      </c>
      <c r="L348" s="178" t="n">
        <f aca="false">SUM(L317:L346)+L347</f>
        <v>0</v>
      </c>
      <c r="M348" s="179" t="n">
        <f aca="false">SUM(M317:M346)</f>
        <v>210395.35</v>
      </c>
      <c r="N348" s="179" t="n">
        <f aca="false">SUM(N317:N346)</f>
        <v>0</v>
      </c>
      <c r="O348" s="179" t="n">
        <f aca="false">SUM(O317:O346)+O347</f>
        <v>0</v>
      </c>
      <c r="P348" s="179" t="n">
        <f aca="false">SUM(P317:P346)</f>
        <v>384</v>
      </c>
      <c r="Q348" s="57" t="n">
        <f aca="false">SUM(Q317:Q346)+Q347</f>
        <v>416206.95</v>
      </c>
    </row>
    <row r="349" customFormat="false" ht="13.5" hidden="true" customHeight="false" outlineLevel="0" collapsed="false">
      <c r="B349" s="56"/>
      <c r="C349" s="262" t="n">
        <v>2110</v>
      </c>
      <c r="D349" s="262" t="n">
        <v>2111</v>
      </c>
      <c r="E349" s="263" t="n">
        <v>2210</v>
      </c>
      <c r="F349" s="264" t="n">
        <v>2230</v>
      </c>
      <c r="G349" s="264" t="n">
        <v>2240</v>
      </c>
      <c r="H349" s="264" t="n">
        <v>2250</v>
      </c>
      <c r="I349" s="264" t="n">
        <v>2271</v>
      </c>
      <c r="J349" s="265" t="n">
        <v>2272</v>
      </c>
      <c r="K349" s="265" t="n">
        <v>2273</v>
      </c>
      <c r="L349" s="264" t="n">
        <v>2274</v>
      </c>
      <c r="M349" s="264" t="n">
        <v>2275</v>
      </c>
      <c r="N349" s="264" t="n">
        <v>2800</v>
      </c>
      <c r="O349" s="118" t="n">
        <v>2730</v>
      </c>
      <c r="P349" s="73" t="n">
        <v>2282</v>
      </c>
      <c r="Q349" s="57" t="n">
        <f aca="false">E348+F348+G348+I348+J348+K348+L348+M348+N348+O348+P348+H348</f>
        <v>416206.95</v>
      </c>
    </row>
    <row r="350" customFormat="false" ht="15" hidden="true" customHeight="false" outlineLevel="0" collapsed="false">
      <c r="B350" s="58"/>
      <c r="C350" s="58"/>
      <c r="D350" s="58"/>
      <c r="E350" s="207" t="n">
        <v>264296.28</v>
      </c>
      <c r="F350" s="207" t="n">
        <v>39220.08</v>
      </c>
      <c r="G350" s="207" t="n">
        <f aca="false">21989.08+333.74</f>
        <v>22322.82</v>
      </c>
      <c r="H350" s="207" t="n">
        <v>0</v>
      </c>
      <c r="I350" s="207" t="n">
        <v>0</v>
      </c>
      <c r="J350" s="246" t="n">
        <v>4256.08</v>
      </c>
      <c r="K350" s="246" t="n">
        <v>27202.37</v>
      </c>
      <c r="L350" s="207" t="n">
        <v>0</v>
      </c>
      <c r="M350" s="207" t="n">
        <v>210395.35</v>
      </c>
      <c r="N350" s="207" t="n">
        <v>0</v>
      </c>
      <c r="O350" s="246" t="n">
        <v>0</v>
      </c>
      <c r="P350" s="246" t="n">
        <v>384</v>
      </c>
      <c r="Q350" s="248" t="n">
        <f aca="false">SUM(E350:P350)</f>
        <v>568076.98</v>
      </c>
    </row>
    <row r="351" customFormat="false" ht="15.75" hidden="true" customHeight="false" outlineLevel="0" collapsed="false">
      <c r="B351" s="64" t="s">
        <v>34</v>
      </c>
      <c r="C351" s="208"/>
      <c r="D351" s="208"/>
      <c r="E351" s="182" t="n">
        <f aca="false">SUM(E350)</f>
        <v>264296.28</v>
      </c>
      <c r="F351" s="182" t="n">
        <f aca="false">SUM(F350)</f>
        <v>39220.08</v>
      </c>
      <c r="G351" s="182" t="n">
        <f aca="false">SUM(G350)</f>
        <v>22322.82</v>
      </c>
      <c r="H351" s="182" t="n">
        <f aca="false">SUM(H350)</f>
        <v>0</v>
      </c>
      <c r="I351" s="182" t="n">
        <f aca="false">SUM(I350)</f>
        <v>0</v>
      </c>
      <c r="J351" s="182" t="n">
        <f aca="false">SUM(J350)</f>
        <v>4256.08</v>
      </c>
      <c r="K351" s="182" t="n">
        <f aca="false">SUM(K350)</f>
        <v>27202.37</v>
      </c>
      <c r="L351" s="182" t="n">
        <f aca="false">SUM(L350)</f>
        <v>0</v>
      </c>
      <c r="M351" s="182" t="n">
        <f aca="false">SUM(M350)</f>
        <v>210395.35</v>
      </c>
      <c r="N351" s="182" t="n">
        <f aca="false">SUM(N350)</f>
        <v>0</v>
      </c>
      <c r="O351" s="182" t="n">
        <f aca="false">SUM(O350)</f>
        <v>0</v>
      </c>
      <c r="P351" s="182" t="n">
        <f aca="false">SUM(P350)</f>
        <v>384</v>
      </c>
      <c r="Q351" s="182" t="n">
        <f aca="false">SUM(E351:P351)</f>
        <v>568076.98</v>
      </c>
    </row>
    <row r="352" customFormat="false" ht="15.75" hidden="true" customHeight="false" outlineLevel="0" collapsed="false"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</row>
    <row r="353" customFormat="false" ht="15.75" hidden="true" customHeight="false" outlineLevel="0" collapsed="false"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</row>
    <row r="354" customFormat="false" ht="15.75" hidden="true" customHeight="false" outlineLevel="0" collapsed="false"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</row>
    <row r="355" customFormat="false" ht="15.75" hidden="true" customHeight="false" outlineLevel="0" collapsed="false"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</row>
    <row r="356" customFormat="false" ht="15.75" hidden="true" customHeight="false" outlineLevel="0" collapsed="false"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</row>
    <row r="357" customFormat="false" ht="15.75" hidden="true" customHeight="false" outlineLevel="0" collapsed="false"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</row>
    <row r="358" customFormat="false" ht="15.75" hidden="true" customHeight="false" outlineLevel="0" collapsed="false">
      <c r="B358" s="65" t="s">
        <v>47</v>
      </c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</row>
    <row r="359" customFormat="false" ht="13.5" hidden="true" customHeight="false" outlineLevel="0" collapsed="false">
      <c r="B359" s="145" t="s">
        <v>1</v>
      </c>
      <c r="C359" s="266" t="n">
        <v>2110</v>
      </c>
      <c r="D359" s="266" t="n">
        <v>2111</v>
      </c>
      <c r="E359" s="4" t="n">
        <v>2210</v>
      </c>
      <c r="F359" s="5" t="n">
        <v>2230</v>
      </c>
      <c r="G359" s="5" t="n">
        <v>2240</v>
      </c>
      <c r="H359" s="5"/>
      <c r="I359" s="5" t="n">
        <v>2271</v>
      </c>
      <c r="J359" s="6" t="n">
        <v>2272</v>
      </c>
      <c r="K359" s="6" t="n">
        <v>2273</v>
      </c>
      <c r="L359" s="7" t="n">
        <v>2274</v>
      </c>
      <c r="M359" s="7" t="n">
        <v>2275</v>
      </c>
      <c r="N359" s="7" t="n">
        <v>2800</v>
      </c>
      <c r="O359" s="7" t="n">
        <v>2730</v>
      </c>
      <c r="P359" s="6" t="n">
        <v>2282</v>
      </c>
      <c r="Q359" s="186" t="s">
        <v>2</v>
      </c>
    </row>
    <row r="360" customFormat="false" ht="12.75" hidden="true" customHeight="false" outlineLevel="0" collapsed="false">
      <c r="A360" s="201" t="n">
        <v>1</v>
      </c>
      <c r="B360" s="267" t="s">
        <v>3</v>
      </c>
      <c r="C360" s="268"/>
      <c r="D360" s="80"/>
      <c r="E360" s="122"/>
      <c r="F360" s="78"/>
      <c r="G360" s="78"/>
      <c r="H360" s="78"/>
      <c r="I360" s="123"/>
      <c r="J360" s="83"/>
      <c r="K360" s="82"/>
      <c r="L360" s="83"/>
      <c r="M360" s="82"/>
      <c r="N360" s="82"/>
      <c r="O360" s="124"/>
      <c r="P360" s="152"/>
      <c r="Q360" s="19" t="n">
        <f aca="false">SUM(E360:P360)</f>
        <v>0</v>
      </c>
    </row>
    <row r="361" customFormat="false" ht="12.75" hidden="true" customHeight="false" outlineLevel="0" collapsed="false">
      <c r="A361" s="201" t="n">
        <v>2</v>
      </c>
      <c r="B361" s="269" t="s">
        <v>4</v>
      </c>
      <c r="C361" s="270"/>
      <c r="D361" s="25"/>
      <c r="E361" s="128"/>
      <c r="F361" s="24"/>
      <c r="G361" s="13"/>
      <c r="H361" s="13"/>
      <c r="I361" s="36"/>
      <c r="J361" s="26"/>
      <c r="K361" s="218"/>
      <c r="L361" s="27"/>
      <c r="M361" s="28"/>
      <c r="N361" s="28"/>
      <c r="O361" s="129"/>
      <c r="P361" s="132"/>
      <c r="Q361" s="30" t="n">
        <f aca="false">SUM(E361:P361)</f>
        <v>0</v>
      </c>
    </row>
    <row r="362" customFormat="false" ht="12.75" hidden="true" customHeight="false" outlineLevel="0" collapsed="false">
      <c r="A362" s="201" t="n">
        <v>3</v>
      </c>
      <c r="B362" s="269" t="s">
        <v>5</v>
      </c>
      <c r="C362" s="270"/>
      <c r="D362" s="25"/>
      <c r="E362" s="128"/>
      <c r="F362" s="24"/>
      <c r="G362" s="13"/>
      <c r="H362" s="13"/>
      <c r="I362" s="24"/>
      <c r="J362" s="26"/>
      <c r="K362" s="218"/>
      <c r="L362" s="27"/>
      <c r="M362" s="27"/>
      <c r="N362" s="27"/>
      <c r="O362" s="129"/>
      <c r="P362" s="132"/>
      <c r="Q362" s="30" t="n">
        <f aca="false">SUM(E362:P362)</f>
        <v>0</v>
      </c>
    </row>
    <row r="363" customFormat="false" ht="12.75" hidden="true" customHeight="false" outlineLevel="0" collapsed="false">
      <c r="A363" s="201" t="n">
        <v>4</v>
      </c>
      <c r="B363" s="269" t="s">
        <v>6</v>
      </c>
      <c r="C363" s="270"/>
      <c r="D363" s="25"/>
      <c r="E363" s="128"/>
      <c r="F363" s="24"/>
      <c r="G363" s="13"/>
      <c r="H363" s="13"/>
      <c r="I363" s="36"/>
      <c r="J363" s="26"/>
      <c r="K363" s="218"/>
      <c r="L363" s="27"/>
      <c r="M363" s="27"/>
      <c r="N363" s="27"/>
      <c r="O363" s="129"/>
      <c r="P363" s="132"/>
      <c r="Q363" s="30" t="n">
        <f aca="false">SUM(E363:P363)</f>
        <v>0</v>
      </c>
    </row>
    <row r="364" customFormat="false" ht="12.75" hidden="true" customHeight="false" outlineLevel="0" collapsed="false">
      <c r="A364" s="201" t="n">
        <v>5</v>
      </c>
      <c r="B364" s="269" t="s">
        <v>7</v>
      </c>
      <c r="C364" s="270"/>
      <c r="D364" s="25"/>
      <c r="E364" s="128"/>
      <c r="F364" s="24"/>
      <c r="G364" s="13"/>
      <c r="H364" s="13"/>
      <c r="I364" s="24"/>
      <c r="J364" s="26"/>
      <c r="K364" s="218"/>
      <c r="L364" s="27"/>
      <c r="M364" s="27"/>
      <c r="N364" s="27"/>
      <c r="O364" s="129"/>
      <c r="P364" s="132"/>
      <c r="Q364" s="30" t="n">
        <f aca="false">SUM(E364:P364)</f>
        <v>0</v>
      </c>
    </row>
    <row r="365" customFormat="false" ht="12.75" hidden="true" customHeight="true" outlineLevel="0" collapsed="false">
      <c r="A365" s="201" t="n">
        <v>6</v>
      </c>
      <c r="B365" s="269" t="s">
        <v>8</v>
      </c>
      <c r="C365" s="270"/>
      <c r="D365" s="25"/>
      <c r="E365" s="128"/>
      <c r="F365" s="24"/>
      <c r="G365" s="24"/>
      <c r="H365" s="24"/>
      <c r="I365" s="24"/>
      <c r="J365" s="27"/>
      <c r="K365" s="218"/>
      <c r="L365" s="27"/>
      <c r="M365" s="27"/>
      <c r="N365" s="27"/>
      <c r="O365" s="129"/>
      <c r="P365" s="132"/>
      <c r="Q365" s="30" t="n">
        <f aca="false">SUM(E365:P365)</f>
        <v>0</v>
      </c>
    </row>
    <row r="366" customFormat="false" ht="12.75" hidden="true" customHeight="false" outlineLevel="0" collapsed="false">
      <c r="A366" s="201" t="n">
        <v>7</v>
      </c>
      <c r="B366" s="269" t="s">
        <v>9</v>
      </c>
      <c r="C366" s="270"/>
      <c r="D366" s="25"/>
      <c r="E366" s="128"/>
      <c r="F366" s="24"/>
      <c r="G366" s="13"/>
      <c r="H366" s="13"/>
      <c r="I366" s="24"/>
      <c r="J366" s="27"/>
      <c r="K366" s="218"/>
      <c r="L366" s="35"/>
      <c r="M366" s="27"/>
      <c r="N366" s="27"/>
      <c r="O366" s="129"/>
      <c r="P366" s="132"/>
      <c r="Q366" s="30" t="n">
        <f aca="false">SUM(E366:P366)</f>
        <v>0</v>
      </c>
    </row>
    <row r="367" customFormat="false" ht="12.75" hidden="true" customHeight="false" outlineLevel="0" collapsed="false">
      <c r="A367" s="201" t="n">
        <v>8</v>
      </c>
      <c r="B367" s="269" t="s">
        <v>10</v>
      </c>
      <c r="C367" s="270"/>
      <c r="D367" s="25"/>
      <c r="E367" s="128"/>
      <c r="F367" s="24"/>
      <c r="G367" s="13"/>
      <c r="H367" s="13"/>
      <c r="I367" s="24"/>
      <c r="J367" s="27"/>
      <c r="K367" s="218"/>
      <c r="L367" s="35"/>
      <c r="M367" s="27"/>
      <c r="N367" s="27"/>
      <c r="O367" s="129"/>
      <c r="P367" s="132"/>
      <c r="Q367" s="30" t="n">
        <f aca="false">SUM(E367:P367)</f>
        <v>0</v>
      </c>
    </row>
    <row r="368" customFormat="false" ht="12.75" hidden="true" customHeight="false" outlineLevel="0" collapsed="false">
      <c r="A368" s="201" t="n">
        <v>9</v>
      </c>
      <c r="B368" s="269" t="s">
        <v>11</v>
      </c>
      <c r="C368" s="270"/>
      <c r="D368" s="25"/>
      <c r="E368" s="88"/>
      <c r="F368" s="24"/>
      <c r="G368" s="13"/>
      <c r="H368" s="13"/>
      <c r="I368" s="24"/>
      <c r="J368" s="35"/>
      <c r="K368" s="218"/>
      <c r="L368" s="35"/>
      <c r="M368" s="27"/>
      <c r="N368" s="27"/>
      <c r="O368" s="129"/>
      <c r="P368" s="132"/>
      <c r="Q368" s="30" t="n">
        <f aca="false">SUM(E368:P368)</f>
        <v>0</v>
      </c>
    </row>
    <row r="369" customFormat="false" ht="12.75" hidden="true" customHeight="false" outlineLevel="0" collapsed="false">
      <c r="A369" s="201" t="n">
        <v>10</v>
      </c>
      <c r="B369" s="269" t="s">
        <v>12</v>
      </c>
      <c r="C369" s="270"/>
      <c r="D369" s="25"/>
      <c r="E369" s="88"/>
      <c r="F369" s="24"/>
      <c r="G369" s="13"/>
      <c r="H369" s="13"/>
      <c r="I369" s="24"/>
      <c r="J369" s="26"/>
      <c r="K369" s="218"/>
      <c r="L369" s="35"/>
      <c r="M369" s="27"/>
      <c r="N369" s="27"/>
      <c r="O369" s="129"/>
      <c r="P369" s="132"/>
      <c r="Q369" s="30" t="n">
        <f aca="false">SUM(E369:P369)</f>
        <v>0</v>
      </c>
    </row>
    <row r="370" customFormat="false" ht="12.75" hidden="true" customHeight="false" outlineLevel="0" collapsed="false">
      <c r="A370" s="201" t="n">
        <v>11</v>
      </c>
      <c r="B370" s="269" t="s">
        <v>13</v>
      </c>
      <c r="C370" s="270"/>
      <c r="D370" s="25"/>
      <c r="E370" s="88"/>
      <c r="F370" s="24"/>
      <c r="G370" s="13"/>
      <c r="H370" s="13"/>
      <c r="I370" s="24"/>
      <c r="J370" s="27"/>
      <c r="K370" s="218"/>
      <c r="L370" s="35"/>
      <c r="M370" s="27"/>
      <c r="N370" s="27"/>
      <c r="O370" s="129"/>
      <c r="P370" s="132"/>
      <c r="Q370" s="30" t="n">
        <f aca="false">SUM(E370:P370)</f>
        <v>0</v>
      </c>
    </row>
    <row r="371" customFormat="false" ht="12.75" hidden="true" customHeight="false" outlineLevel="0" collapsed="false">
      <c r="A371" s="201" t="n">
        <v>12</v>
      </c>
      <c r="B371" s="269" t="s">
        <v>14</v>
      </c>
      <c r="C371" s="270"/>
      <c r="D371" s="25"/>
      <c r="E371" s="88"/>
      <c r="F371" s="24"/>
      <c r="G371" s="13"/>
      <c r="H371" s="13"/>
      <c r="I371" s="25"/>
      <c r="J371" s="35"/>
      <c r="K371" s="218"/>
      <c r="L371" s="27"/>
      <c r="M371" s="27"/>
      <c r="N371" s="27"/>
      <c r="O371" s="129"/>
      <c r="P371" s="129"/>
      <c r="Q371" s="30" t="n">
        <f aca="false">SUM(E371:P371)</f>
        <v>0</v>
      </c>
    </row>
    <row r="372" customFormat="false" ht="12.75" hidden="true" customHeight="false" outlineLevel="0" collapsed="false">
      <c r="A372" s="201" t="n">
        <v>13</v>
      </c>
      <c r="B372" s="269" t="s">
        <v>15</v>
      </c>
      <c r="C372" s="270"/>
      <c r="D372" s="25"/>
      <c r="E372" s="88"/>
      <c r="F372" s="24"/>
      <c r="G372" s="13"/>
      <c r="H372" s="13"/>
      <c r="I372" s="24"/>
      <c r="J372" s="26"/>
      <c r="K372" s="218"/>
      <c r="L372" s="35"/>
      <c r="M372" s="27"/>
      <c r="N372" s="27"/>
      <c r="O372" s="129"/>
      <c r="P372" s="132"/>
      <c r="Q372" s="30" t="n">
        <f aca="false">SUM(E372:P372)</f>
        <v>0</v>
      </c>
    </row>
    <row r="373" customFormat="false" ht="12.75" hidden="true" customHeight="false" outlineLevel="0" collapsed="false">
      <c r="A373" s="201" t="n">
        <v>14</v>
      </c>
      <c r="B373" s="269" t="s">
        <v>16</v>
      </c>
      <c r="C373" s="270"/>
      <c r="D373" s="25"/>
      <c r="E373" s="88"/>
      <c r="F373" s="24"/>
      <c r="G373" s="13"/>
      <c r="H373" s="13"/>
      <c r="I373" s="36"/>
      <c r="J373" s="27"/>
      <c r="K373" s="218"/>
      <c r="L373" s="35"/>
      <c r="M373" s="27"/>
      <c r="N373" s="27"/>
      <c r="O373" s="129"/>
      <c r="P373" s="132"/>
      <c r="Q373" s="30" t="n">
        <f aca="false">SUM(E373:P373)</f>
        <v>0</v>
      </c>
    </row>
    <row r="374" customFormat="false" ht="12.75" hidden="true" customHeight="false" outlineLevel="0" collapsed="false">
      <c r="A374" s="201" t="n">
        <v>15</v>
      </c>
      <c r="B374" s="269" t="s">
        <v>17</v>
      </c>
      <c r="C374" s="270"/>
      <c r="D374" s="25"/>
      <c r="E374" s="88"/>
      <c r="F374" s="24"/>
      <c r="G374" s="13"/>
      <c r="H374" s="13"/>
      <c r="I374" s="25"/>
      <c r="J374" s="26"/>
      <c r="K374" s="218"/>
      <c r="L374" s="35"/>
      <c r="M374" s="27"/>
      <c r="N374" s="27"/>
      <c r="O374" s="129"/>
      <c r="P374" s="132"/>
      <c r="Q374" s="30" t="n">
        <f aca="false">SUM(E374:P374)</f>
        <v>0</v>
      </c>
    </row>
    <row r="375" customFormat="false" ht="12.75" hidden="true" customHeight="false" outlineLevel="0" collapsed="false">
      <c r="A375" s="201" t="n">
        <v>16</v>
      </c>
      <c r="B375" s="269" t="s">
        <v>18</v>
      </c>
      <c r="C375" s="270"/>
      <c r="D375" s="25"/>
      <c r="E375" s="88"/>
      <c r="F375" s="24"/>
      <c r="G375" s="13"/>
      <c r="H375" s="13"/>
      <c r="I375" s="24"/>
      <c r="J375" s="26"/>
      <c r="K375" s="218"/>
      <c r="L375" s="35"/>
      <c r="M375" s="27"/>
      <c r="N375" s="27"/>
      <c r="O375" s="129"/>
      <c r="P375" s="132"/>
      <c r="Q375" s="30" t="n">
        <f aca="false">SUM(E375:P375)</f>
        <v>0</v>
      </c>
    </row>
    <row r="376" customFormat="false" ht="12.75" hidden="true" customHeight="false" outlineLevel="0" collapsed="false">
      <c r="A376" s="201" t="n">
        <v>17</v>
      </c>
      <c r="B376" s="269" t="s">
        <v>19</v>
      </c>
      <c r="C376" s="270"/>
      <c r="D376" s="25"/>
      <c r="E376" s="128"/>
      <c r="F376" s="23"/>
      <c r="G376" s="12"/>
      <c r="H376" s="12"/>
      <c r="I376" s="23"/>
      <c r="J376" s="217"/>
      <c r="K376" s="218"/>
      <c r="L376" s="224"/>
      <c r="M376" s="218"/>
      <c r="N376" s="218"/>
      <c r="O376" s="129"/>
      <c r="P376" s="132"/>
      <c r="Q376" s="30" t="n">
        <f aca="false">SUM(E376:P376)</f>
        <v>0</v>
      </c>
    </row>
    <row r="377" customFormat="false" ht="12.75" hidden="true" customHeight="false" outlineLevel="0" collapsed="false">
      <c r="A377" s="201" t="n">
        <v>18</v>
      </c>
      <c r="B377" s="269" t="s">
        <v>20</v>
      </c>
      <c r="C377" s="270"/>
      <c r="D377" s="25"/>
      <c r="E377" s="128"/>
      <c r="F377" s="23"/>
      <c r="G377" s="12"/>
      <c r="H377" s="12"/>
      <c r="I377" s="23"/>
      <c r="J377" s="224"/>
      <c r="K377" s="218"/>
      <c r="L377" s="218"/>
      <c r="M377" s="218"/>
      <c r="N377" s="218"/>
      <c r="O377" s="129"/>
      <c r="P377" s="132"/>
      <c r="Q377" s="30" t="n">
        <f aca="false">SUM(E377:P377)</f>
        <v>0</v>
      </c>
    </row>
    <row r="378" customFormat="false" ht="12.75" hidden="true" customHeight="false" outlineLevel="0" collapsed="false">
      <c r="A378" s="201" t="n">
        <v>19</v>
      </c>
      <c r="B378" s="269" t="s">
        <v>21</v>
      </c>
      <c r="C378" s="270"/>
      <c r="D378" s="25"/>
      <c r="E378" s="128"/>
      <c r="F378" s="23"/>
      <c r="G378" s="12"/>
      <c r="H378" s="12"/>
      <c r="I378" s="23"/>
      <c r="J378" s="217"/>
      <c r="K378" s="218"/>
      <c r="L378" s="224"/>
      <c r="M378" s="218"/>
      <c r="N378" s="218"/>
      <c r="O378" s="129"/>
      <c r="P378" s="132"/>
      <c r="Q378" s="30" t="n">
        <f aca="false">SUM(E378:P378)</f>
        <v>0</v>
      </c>
    </row>
    <row r="379" customFormat="false" ht="12.75" hidden="true" customHeight="false" outlineLevel="0" collapsed="false">
      <c r="A379" s="201" t="n">
        <v>20</v>
      </c>
      <c r="B379" s="269" t="s">
        <v>22</v>
      </c>
      <c r="C379" s="91"/>
      <c r="D379" s="24"/>
      <c r="E379" s="128"/>
      <c r="F379" s="23"/>
      <c r="G379" s="12"/>
      <c r="H379" s="12"/>
      <c r="I379" s="227"/>
      <c r="J379" s="217"/>
      <c r="K379" s="218"/>
      <c r="L379" s="224"/>
      <c r="M379" s="218"/>
      <c r="N379" s="218"/>
      <c r="O379" s="132"/>
      <c r="P379" s="132"/>
      <c r="Q379" s="30" t="n">
        <f aca="false">SUM(E379:P379)</f>
        <v>0</v>
      </c>
      <c r="R379" s="257" t="n">
        <f aca="false">K362+K371+K375+K381+K383</f>
        <v>0</v>
      </c>
    </row>
    <row r="380" customFormat="false" ht="12.75" hidden="true" customHeight="false" outlineLevel="0" collapsed="false">
      <c r="A380" s="201" t="n">
        <v>21</v>
      </c>
      <c r="B380" s="269" t="s">
        <v>23</v>
      </c>
      <c r="C380" s="91"/>
      <c r="D380" s="36"/>
      <c r="E380" s="128"/>
      <c r="F380" s="23"/>
      <c r="G380" s="12"/>
      <c r="H380" s="12"/>
      <c r="I380" s="23"/>
      <c r="J380" s="218"/>
      <c r="K380" s="218"/>
      <c r="L380" s="224"/>
      <c r="M380" s="218"/>
      <c r="N380" s="218"/>
      <c r="O380" s="132"/>
      <c r="P380" s="132"/>
      <c r="Q380" s="30" t="n">
        <f aca="false">SUM(E380:P380)</f>
        <v>0</v>
      </c>
    </row>
    <row r="381" customFormat="false" ht="12.75" hidden="true" customHeight="false" outlineLevel="0" collapsed="false">
      <c r="A381" s="201" t="n">
        <v>22</v>
      </c>
      <c r="B381" s="269" t="s">
        <v>24</v>
      </c>
      <c r="C381" s="91"/>
      <c r="D381" s="36"/>
      <c r="E381" s="128"/>
      <c r="F381" s="23"/>
      <c r="G381" s="12"/>
      <c r="H381" s="12"/>
      <c r="I381" s="23"/>
      <c r="J381" s="217"/>
      <c r="K381" s="218"/>
      <c r="L381" s="224"/>
      <c r="M381" s="218"/>
      <c r="N381" s="218"/>
      <c r="O381" s="132"/>
      <c r="P381" s="132"/>
      <c r="Q381" s="30" t="n">
        <f aca="false">SUM(E381:P381)</f>
        <v>0</v>
      </c>
    </row>
    <row r="382" customFormat="false" ht="12.75" hidden="true" customHeight="false" outlineLevel="0" collapsed="false">
      <c r="A382" s="201" t="n">
        <v>23</v>
      </c>
      <c r="B382" s="269" t="s">
        <v>25</v>
      </c>
      <c r="C382" s="91"/>
      <c r="D382" s="36"/>
      <c r="E382" s="128"/>
      <c r="F382" s="23"/>
      <c r="G382" s="12"/>
      <c r="H382" s="12"/>
      <c r="I382" s="228"/>
      <c r="J382" s="217"/>
      <c r="K382" s="218"/>
      <c r="L382" s="224"/>
      <c r="M382" s="218"/>
      <c r="N382" s="218"/>
      <c r="O382" s="132"/>
      <c r="P382" s="132"/>
      <c r="Q382" s="30" t="n">
        <f aca="false">SUM(E382:P382)</f>
        <v>0</v>
      </c>
    </row>
    <row r="383" customFormat="false" ht="12.75" hidden="true" customHeight="false" outlineLevel="0" collapsed="false">
      <c r="A383" s="201" t="n">
        <v>24</v>
      </c>
      <c r="B383" s="269" t="s">
        <v>26</v>
      </c>
      <c r="C383" s="91"/>
      <c r="D383" s="36"/>
      <c r="E383" s="128"/>
      <c r="F383" s="23"/>
      <c r="G383" s="228"/>
      <c r="H383" s="228"/>
      <c r="I383" s="228"/>
      <c r="J383" s="217"/>
      <c r="K383" s="218"/>
      <c r="L383" s="217"/>
      <c r="M383" s="218"/>
      <c r="N383" s="218"/>
      <c r="O383" s="132"/>
      <c r="P383" s="132"/>
      <c r="Q383" s="30" t="n">
        <f aca="false">SUM(E383:P383)</f>
        <v>0</v>
      </c>
    </row>
    <row r="384" customFormat="false" ht="12.75" hidden="true" customHeight="false" outlineLevel="0" collapsed="false">
      <c r="A384" s="201" t="n">
        <v>25</v>
      </c>
      <c r="B384" s="269" t="s">
        <v>27</v>
      </c>
      <c r="C384" s="91"/>
      <c r="D384" s="36"/>
      <c r="E384" s="128"/>
      <c r="F384" s="23"/>
      <c r="G384" s="227"/>
      <c r="H384" s="227"/>
      <c r="I384" s="228"/>
      <c r="J384" s="217"/>
      <c r="K384" s="218"/>
      <c r="L384" s="217"/>
      <c r="M384" s="218"/>
      <c r="N384" s="218"/>
      <c r="O384" s="132"/>
      <c r="P384" s="132"/>
      <c r="Q384" s="30" t="n">
        <f aca="false">SUM(E384:P384)</f>
        <v>0</v>
      </c>
    </row>
    <row r="385" customFormat="false" ht="12.75" hidden="true" customHeight="false" outlineLevel="0" collapsed="false">
      <c r="A385" s="201" t="n">
        <v>26</v>
      </c>
      <c r="B385" s="269" t="s">
        <v>28</v>
      </c>
      <c r="C385" s="91"/>
      <c r="D385" s="36"/>
      <c r="E385" s="128"/>
      <c r="F385" s="23"/>
      <c r="G385" s="227"/>
      <c r="H385" s="227"/>
      <c r="I385" s="228"/>
      <c r="J385" s="217"/>
      <c r="K385" s="218"/>
      <c r="L385" s="217"/>
      <c r="M385" s="217"/>
      <c r="N385" s="217"/>
      <c r="O385" s="132"/>
      <c r="P385" s="132"/>
      <c r="Q385" s="30" t="n">
        <f aca="false">SUM(E385:P385)</f>
        <v>0</v>
      </c>
    </row>
    <row r="386" customFormat="false" ht="12.75" hidden="true" customHeight="false" outlineLevel="0" collapsed="false">
      <c r="A386" s="201" t="n">
        <v>27</v>
      </c>
      <c r="B386" s="269" t="s">
        <v>29</v>
      </c>
      <c r="C386" s="91"/>
      <c r="D386" s="36"/>
      <c r="E386" s="128"/>
      <c r="F386" s="23"/>
      <c r="G386" s="227"/>
      <c r="H386" s="227"/>
      <c r="I386" s="228"/>
      <c r="J386" s="217"/>
      <c r="K386" s="218"/>
      <c r="L386" s="224"/>
      <c r="M386" s="217"/>
      <c r="N386" s="217"/>
      <c r="O386" s="132"/>
      <c r="P386" s="132"/>
      <c r="Q386" s="30" t="n">
        <f aca="false">SUM(E386:P386)</f>
        <v>0</v>
      </c>
    </row>
    <row r="387" customFormat="false" ht="12.75" hidden="true" customHeight="false" outlineLevel="0" collapsed="false">
      <c r="A387" s="201" t="n">
        <v>28</v>
      </c>
      <c r="B387" s="269" t="s">
        <v>30</v>
      </c>
      <c r="C387" s="91"/>
      <c r="D387" s="36"/>
      <c r="E387" s="128"/>
      <c r="F387" s="23"/>
      <c r="G387" s="227"/>
      <c r="H387" s="227"/>
      <c r="I387" s="228"/>
      <c r="J387" s="217"/>
      <c r="K387" s="218"/>
      <c r="L387" s="217"/>
      <c r="M387" s="217"/>
      <c r="N387" s="217"/>
      <c r="O387" s="132"/>
      <c r="P387" s="132"/>
      <c r="Q387" s="30" t="n">
        <f aca="false">SUM(E387:P387)</f>
        <v>0</v>
      </c>
    </row>
    <row r="388" customFormat="false" ht="12.75" hidden="true" customHeight="false" outlineLevel="0" collapsed="false">
      <c r="A388" s="201" t="n">
        <v>29</v>
      </c>
      <c r="B388" s="271" t="s">
        <v>31</v>
      </c>
      <c r="C388" s="91"/>
      <c r="D388" s="36"/>
      <c r="E388" s="128"/>
      <c r="F388" s="23"/>
      <c r="G388" s="258"/>
      <c r="H388" s="258"/>
      <c r="I388" s="258"/>
      <c r="J388" s="217"/>
      <c r="K388" s="218"/>
      <c r="L388" s="217"/>
      <c r="M388" s="217"/>
      <c r="N388" s="217"/>
      <c r="O388" s="132"/>
      <c r="P388" s="132"/>
      <c r="Q388" s="30" t="n">
        <f aca="false">SUM(E388:P388)</f>
        <v>0</v>
      </c>
    </row>
    <row r="389" customFormat="false" ht="12.75" hidden="true" customHeight="false" outlineLevel="0" collapsed="false">
      <c r="A389" s="201" t="n">
        <v>30</v>
      </c>
      <c r="B389" s="269" t="s">
        <v>33</v>
      </c>
      <c r="C389" s="91"/>
      <c r="D389" s="36"/>
      <c r="E389" s="227"/>
      <c r="F389" s="23"/>
      <c r="G389" s="23"/>
      <c r="H389" s="23"/>
      <c r="I389" s="259"/>
      <c r="J389" s="217"/>
      <c r="K389" s="218"/>
      <c r="L389" s="259"/>
      <c r="M389" s="217"/>
      <c r="N389" s="217"/>
      <c r="O389" s="132"/>
      <c r="P389" s="132"/>
      <c r="Q389" s="30" t="n">
        <f aca="false">SUM(E389:P389)</f>
        <v>0</v>
      </c>
    </row>
    <row r="390" customFormat="false" ht="13.5" hidden="true" customHeight="false" outlineLevel="0" collapsed="false">
      <c r="A390" s="201" t="n">
        <v>31</v>
      </c>
      <c r="B390" s="272" t="s">
        <v>45</v>
      </c>
      <c r="C390" s="95"/>
      <c r="D390" s="44"/>
      <c r="E390" s="232"/>
      <c r="F390" s="232"/>
      <c r="G390" s="273"/>
      <c r="H390" s="273"/>
      <c r="I390" s="232"/>
      <c r="J390" s="236"/>
      <c r="K390" s="237"/>
      <c r="L390" s="260"/>
      <c r="M390" s="236"/>
      <c r="N390" s="236"/>
      <c r="O390" s="135"/>
      <c r="P390" s="135"/>
      <c r="Q390" s="274" t="n">
        <f aca="false">SUM(E390:P390)</f>
        <v>0</v>
      </c>
    </row>
    <row r="391" customFormat="false" ht="13.5" hidden="true" customHeight="false" outlineLevel="0" collapsed="false">
      <c r="B391" s="204" t="s">
        <v>34</v>
      </c>
      <c r="C391" s="194" t="n">
        <f aca="false">SUM(C379:C390)</f>
        <v>0</v>
      </c>
      <c r="D391" s="194" t="n">
        <f aca="false">SUM(D379:D390)</f>
        <v>0</v>
      </c>
      <c r="E391" s="195" t="n">
        <f aca="false">SUM(E360:E389)+E390</f>
        <v>0</v>
      </c>
      <c r="F391" s="196" t="n">
        <f aca="false">SUM(F360:F389)</f>
        <v>0</v>
      </c>
      <c r="G391" s="196" t="n">
        <f aca="false">SUM(G360:G389)</f>
        <v>0</v>
      </c>
      <c r="H391" s="196"/>
      <c r="I391" s="196" t="n">
        <f aca="false">SUM(I360:I389)</f>
        <v>0</v>
      </c>
      <c r="J391" s="196" t="n">
        <f aca="false">SUM(J360:J389)</f>
        <v>0</v>
      </c>
      <c r="K391" s="196" t="n">
        <f aca="false">SUM(K360:K389)</f>
        <v>0</v>
      </c>
      <c r="L391" s="196" t="n">
        <f aca="false">SUM(L360:L389)</f>
        <v>0</v>
      </c>
      <c r="M391" s="197" t="n">
        <f aca="false">SUM(M360:M389)</f>
        <v>0</v>
      </c>
      <c r="N391" s="197" t="n">
        <f aca="false">SUM(N360:N389)</f>
        <v>0</v>
      </c>
      <c r="O391" s="197" t="n">
        <f aca="false">SUM(O360:O389)</f>
        <v>0</v>
      </c>
      <c r="P391" s="197" t="n">
        <f aca="false">SUM(P360:P389)</f>
        <v>0</v>
      </c>
      <c r="Q391" s="57" t="n">
        <f aca="false">SUM(Q360:Q389)+Q390</f>
        <v>0</v>
      </c>
    </row>
    <row r="392" customFormat="false" ht="13.5" hidden="true" customHeight="false" outlineLevel="0" collapsed="false">
      <c r="B392" s="56"/>
      <c r="C392" s="240" t="n">
        <v>2110</v>
      </c>
      <c r="D392" s="240" t="n">
        <v>2111</v>
      </c>
      <c r="E392" s="241" t="n">
        <v>2210</v>
      </c>
      <c r="F392" s="242" t="n">
        <v>2230</v>
      </c>
      <c r="G392" s="242" t="n">
        <v>2240</v>
      </c>
      <c r="H392" s="242"/>
      <c r="I392" s="242" t="n">
        <v>2271</v>
      </c>
      <c r="J392" s="243" t="n">
        <v>2272</v>
      </c>
      <c r="K392" s="243" t="n">
        <v>2273</v>
      </c>
      <c r="L392" s="242" t="n">
        <v>2274</v>
      </c>
      <c r="M392" s="242" t="n">
        <v>2275</v>
      </c>
      <c r="N392" s="242" t="n">
        <v>2800</v>
      </c>
      <c r="O392" s="7" t="n">
        <v>2730</v>
      </c>
      <c r="P392" s="6" t="n">
        <v>2282</v>
      </c>
      <c r="Q392" s="57" t="n">
        <f aca="false">E391+F391+G391+I391+J391+K391+L391+M391+N391+O391+P391</f>
        <v>0</v>
      </c>
    </row>
    <row r="393" customFormat="false" ht="15" hidden="true" customHeight="false" outlineLevel="0" collapsed="false">
      <c r="B393" s="58"/>
      <c r="C393" s="58"/>
      <c r="D393" s="58"/>
      <c r="E393" s="207"/>
      <c r="F393" s="207"/>
      <c r="G393" s="207"/>
      <c r="H393" s="207"/>
      <c r="I393" s="207"/>
      <c r="J393" s="246"/>
      <c r="K393" s="246"/>
      <c r="L393" s="207"/>
      <c r="M393" s="207"/>
      <c r="N393" s="207"/>
      <c r="O393" s="246"/>
      <c r="P393" s="246"/>
      <c r="Q393" s="248" t="n">
        <f aca="false">SUM(E393:P393)</f>
        <v>0</v>
      </c>
    </row>
    <row r="394" customFormat="false" ht="15.75" hidden="true" customHeight="false" outlineLevel="0" collapsed="false">
      <c r="B394" s="64" t="s">
        <v>34</v>
      </c>
      <c r="C394" s="208"/>
      <c r="D394" s="208"/>
      <c r="E394" s="182" t="n">
        <f aca="false">SUM(E393)</f>
        <v>0</v>
      </c>
      <c r="F394" s="182" t="n">
        <f aca="false">SUM(F393)</f>
        <v>0</v>
      </c>
      <c r="G394" s="182" t="n">
        <f aca="false">SUM(G393)</f>
        <v>0</v>
      </c>
      <c r="H394" s="182"/>
      <c r="I394" s="182" t="n">
        <f aca="false">SUM(I393)</f>
        <v>0</v>
      </c>
      <c r="J394" s="182" t="n">
        <f aca="false">SUM(J393)</f>
        <v>0</v>
      </c>
      <c r="K394" s="182" t="n">
        <f aca="false">SUM(K393)</f>
        <v>0</v>
      </c>
      <c r="L394" s="182" t="n">
        <f aca="false">SUM(L393)</f>
        <v>0</v>
      </c>
      <c r="M394" s="182" t="n">
        <f aca="false">SUM(M393)</f>
        <v>0</v>
      </c>
      <c r="N394" s="182" t="n">
        <f aca="false">SUM(N393)</f>
        <v>0</v>
      </c>
      <c r="O394" s="182" t="n">
        <f aca="false">SUM(O393)</f>
        <v>0</v>
      </c>
      <c r="P394" s="182" t="n">
        <f aca="false">SUM(P393)</f>
        <v>0</v>
      </c>
      <c r="Q394" s="182" t="n">
        <f aca="false">SUM(E394:P394)</f>
        <v>0</v>
      </c>
    </row>
    <row r="395" customFormat="false" ht="15.75" hidden="true" customHeight="false" outlineLevel="0" collapsed="false"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</row>
    <row r="396" customFormat="false" ht="15.75" hidden="true" customHeight="false" outlineLevel="0" collapsed="false"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</row>
    <row r="397" customFormat="false" ht="15.75" hidden="true" customHeight="false" outlineLevel="0" collapsed="false"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</row>
    <row r="398" customFormat="false" ht="15.75" hidden="true" customHeight="false" outlineLevel="0" collapsed="false"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</row>
    <row r="399" customFormat="false" ht="15.75" hidden="true" customHeight="false" outlineLevel="0" collapsed="false"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</row>
    <row r="400" customFormat="false" ht="15.75" hidden="true" customHeight="false" outlineLevel="0" collapsed="false">
      <c r="B400" s="65" t="s">
        <v>48</v>
      </c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</row>
    <row r="401" customFormat="false" ht="13.5" hidden="true" customHeight="false" outlineLevel="0" collapsed="false">
      <c r="B401" s="200" t="s">
        <v>1</v>
      </c>
      <c r="C401" s="3" t="n">
        <v>2110</v>
      </c>
      <c r="D401" s="3" t="n">
        <v>2111</v>
      </c>
      <c r="E401" s="4" t="n">
        <v>2210</v>
      </c>
      <c r="F401" s="5" t="n">
        <v>2230</v>
      </c>
      <c r="G401" s="5" t="n">
        <v>2240</v>
      </c>
      <c r="H401" s="5"/>
      <c r="I401" s="5" t="n">
        <v>2271</v>
      </c>
      <c r="J401" s="6" t="n">
        <v>2272</v>
      </c>
      <c r="K401" s="6" t="n">
        <v>2273</v>
      </c>
      <c r="L401" s="7" t="n">
        <v>2274</v>
      </c>
      <c r="M401" s="7" t="n">
        <v>2275</v>
      </c>
      <c r="N401" s="7" t="n">
        <v>2800</v>
      </c>
      <c r="O401" s="7" t="n">
        <v>2730</v>
      </c>
      <c r="P401" s="6" t="n">
        <v>2282</v>
      </c>
      <c r="Q401" s="186" t="s">
        <v>2</v>
      </c>
    </row>
    <row r="402" customFormat="false" ht="12.75" hidden="true" customHeight="false" outlineLevel="0" collapsed="false">
      <c r="B402" s="267" t="s">
        <v>3</v>
      </c>
      <c r="C402" s="120"/>
      <c r="D402" s="121"/>
      <c r="E402" s="122"/>
      <c r="F402" s="79"/>
      <c r="G402" s="79"/>
      <c r="H402" s="79"/>
      <c r="I402" s="79"/>
      <c r="J402" s="254"/>
      <c r="K402" s="212"/>
      <c r="L402" s="275"/>
      <c r="M402" s="212"/>
      <c r="N402" s="212"/>
      <c r="O402" s="276"/>
      <c r="P402" s="255"/>
      <c r="Q402" s="19" t="n">
        <f aca="false">SUM(E402:P402)</f>
        <v>0</v>
      </c>
    </row>
    <row r="403" customFormat="false" ht="12.75" hidden="true" customHeight="false" outlineLevel="0" collapsed="false">
      <c r="B403" s="269" t="s">
        <v>4</v>
      </c>
      <c r="C403" s="126"/>
      <c r="D403" s="127"/>
      <c r="E403" s="128"/>
      <c r="F403" s="23"/>
      <c r="G403" s="12"/>
      <c r="H403" s="12"/>
      <c r="I403" s="227"/>
      <c r="J403" s="224"/>
      <c r="K403" s="218"/>
      <c r="L403" s="218"/>
      <c r="M403" s="220"/>
      <c r="N403" s="220"/>
      <c r="O403" s="256"/>
      <c r="P403" s="277"/>
      <c r="Q403" s="30" t="n">
        <f aca="false">SUM(E403:P403)</f>
        <v>0</v>
      </c>
    </row>
    <row r="404" customFormat="false" ht="12.75" hidden="true" customHeight="false" outlineLevel="0" collapsed="false">
      <c r="B404" s="269" t="s">
        <v>5</v>
      </c>
      <c r="C404" s="126"/>
      <c r="D404" s="127"/>
      <c r="E404" s="128"/>
      <c r="F404" s="23"/>
      <c r="G404" s="12"/>
      <c r="H404" s="12"/>
      <c r="I404" s="23"/>
      <c r="J404" s="224"/>
      <c r="K404" s="218"/>
      <c r="L404" s="218"/>
      <c r="M404" s="218"/>
      <c r="N404" s="220"/>
      <c r="O404" s="256"/>
      <c r="P404" s="277"/>
      <c r="Q404" s="30" t="n">
        <f aca="false">SUM(E404:P404)</f>
        <v>0</v>
      </c>
    </row>
    <row r="405" customFormat="false" ht="12.75" hidden="true" customHeight="false" outlineLevel="0" collapsed="false">
      <c r="B405" s="269" t="s">
        <v>6</v>
      </c>
      <c r="C405" s="126"/>
      <c r="D405" s="127"/>
      <c r="E405" s="128"/>
      <c r="F405" s="23"/>
      <c r="G405" s="12"/>
      <c r="H405" s="12"/>
      <c r="I405" s="23"/>
      <c r="J405" s="224"/>
      <c r="K405" s="218"/>
      <c r="L405" s="218"/>
      <c r="M405" s="220"/>
      <c r="N405" s="220"/>
      <c r="O405" s="256"/>
      <c r="P405" s="277"/>
      <c r="Q405" s="30" t="n">
        <f aca="false">SUM(E405:P405)</f>
        <v>0</v>
      </c>
    </row>
    <row r="406" customFormat="false" ht="12.75" hidden="true" customHeight="false" outlineLevel="0" collapsed="false">
      <c r="B406" s="269" t="s">
        <v>7</v>
      </c>
      <c r="C406" s="126"/>
      <c r="D406" s="127"/>
      <c r="E406" s="128"/>
      <c r="F406" s="23"/>
      <c r="G406" s="12"/>
      <c r="H406" s="12"/>
      <c r="I406" s="23"/>
      <c r="J406" s="224"/>
      <c r="K406" s="218"/>
      <c r="L406" s="218"/>
      <c r="M406" s="218"/>
      <c r="N406" s="218"/>
      <c r="O406" s="256"/>
      <c r="P406" s="277"/>
      <c r="Q406" s="30" t="n">
        <f aca="false">SUM(E406:P406)</f>
        <v>0</v>
      </c>
    </row>
    <row r="407" customFormat="false" ht="12.75" hidden="true" customHeight="false" outlineLevel="0" collapsed="false">
      <c r="B407" s="269" t="s">
        <v>8</v>
      </c>
      <c r="C407" s="126"/>
      <c r="D407" s="127"/>
      <c r="E407" s="128"/>
      <c r="F407" s="23"/>
      <c r="G407" s="23"/>
      <c r="H407" s="23"/>
      <c r="I407" s="23"/>
      <c r="J407" s="218"/>
      <c r="K407" s="218"/>
      <c r="L407" s="218"/>
      <c r="M407" s="220"/>
      <c r="N407" s="218"/>
      <c r="O407" s="256"/>
      <c r="P407" s="277"/>
      <c r="Q407" s="30" t="n">
        <f aca="false">SUM(E407:P407)</f>
        <v>0</v>
      </c>
    </row>
    <row r="408" customFormat="false" ht="12.75" hidden="true" customHeight="false" outlineLevel="0" collapsed="false">
      <c r="B408" s="269" t="s">
        <v>9</v>
      </c>
      <c r="C408" s="126"/>
      <c r="D408" s="127"/>
      <c r="E408" s="128"/>
      <c r="F408" s="23"/>
      <c r="G408" s="12"/>
      <c r="H408" s="12"/>
      <c r="I408" s="23"/>
      <c r="J408" s="218"/>
      <c r="K408" s="218"/>
      <c r="L408" s="224"/>
      <c r="M408" s="218"/>
      <c r="N408" s="220"/>
      <c r="O408" s="256"/>
      <c r="P408" s="277"/>
      <c r="Q408" s="30" t="n">
        <f aca="false">SUM(E408:P408)</f>
        <v>0</v>
      </c>
    </row>
    <row r="409" customFormat="false" ht="12.75" hidden="true" customHeight="false" outlineLevel="0" collapsed="false">
      <c r="B409" s="269" t="s">
        <v>10</v>
      </c>
      <c r="C409" s="126"/>
      <c r="D409" s="127"/>
      <c r="E409" s="128"/>
      <c r="F409" s="23"/>
      <c r="G409" s="12"/>
      <c r="H409" s="12"/>
      <c r="I409" s="227"/>
      <c r="J409" s="218"/>
      <c r="K409" s="218"/>
      <c r="L409" s="224"/>
      <c r="M409" s="224"/>
      <c r="N409" s="217"/>
      <c r="O409" s="256"/>
      <c r="P409" s="277"/>
      <c r="Q409" s="30" t="n">
        <f aca="false">SUM(E409:P409)</f>
        <v>0</v>
      </c>
    </row>
    <row r="410" customFormat="false" ht="12.75" hidden="true" customHeight="false" outlineLevel="0" collapsed="false">
      <c r="B410" s="269" t="s">
        <v>11</v>
      </c>
      <c r="C410" s="126"/>
      <c r="D410" s="127"/>
      <c r="E410" s="128"/>
      <c r="F410" s="23"/>
      <c r="G410" s="12"/>
      <c r="H410" s="12"/>
      <c r="I410" s="23"/>
      <c r="J410" s="224"/>
      <c r="K410" s="218"/>
      <c r="L410" s="224"/>
      <c r="M410" s="218"/>
      <c r="N410" s="220"/>
      <c r="O410" s="256"/>
      <c r="P410" s="277"/>
      <c r="Q410" s="30" t="n">
        <f aca="false">SUM(E410:P410)</f>
        <v>0</v>
      </c>
    </row>
    <row r="411" customFormat="false" ht="12.75" hidden="true" customHeight="false" outlineLevel="0" collapsed="false">
      <c r="B411" s="269" t="s">
        <v>12</v>
      </c>
      <c r="C411" s="126"/>
      <c r="D411" s="127"/>
      <c r="E411" s="128"/>
      <c r="F411" s="23"/>
      <c r="G411" s="12"/>
      <c r="H411" s="12"/>
      <c r="I411" s="23"/>
      <c r="J411" s="224"/>
      <c r="K411" s="218"/>
      <c r="L411" s="218"/>
      <c r="M411" s="218"/>
      <c r="N411" s="220"/>
      <c r="O411" s="256"/>
      <c r="P411" s="277"/>
      <c r="Q411" s="30" t="n">
        <f aca="false">SUM(E411:P411)</f>
        <v>0</v>
      </c>
    </row>
    <row r="412" customFormat="false" ht="12.75" hidden="true" customHeight="false" outlineLevel="0" collapsed="false">
      <c r="B412" s="269" t="s">
        <v>13</v>
      </c>
      <c r="C412" s="126"/>
      <c r="D412" s="127"/>
      <c r="E412" s="128"/>
      <c r="F412" s="23"/>
      <c r="G412" s="12"/>
      <c r="H412" s="12"/>
      <c r="I412" s="227"/>
      <c r="J412" s="224"/>
      <c r="K412" s="218"/>
      <c r="L412" s="224"/>
      <c r="M412" s="224"/>
      <c r="N412" s="217"/>
      <c r="O412" s="256"/>
      <c r="P412" s="277"/>
      <c r="Q412" s="30" t="n">
        <f aca="false">SUM(E412:P412)</f>
        <v>0</v>
      </c>
    </row>
    <row r="413" customFormat="false" ht="12.75" hidden="true" customHeight="false" outlineLevel="0" collapsed="false">
      <c r="B413" s="269" t="s">
        <v>14</v>
      </c>
      <c r="C413" s="126"/>
      <c r="D413" s="127"/>
      <c r="E413" s="128"/>
      <c r="F413" s="23"/>
      <c r="G413" s="12"/>
      <c r="H413" s="12"/>
      <c r="I413" s="23"/>
      <c r="J413" s="218"/>
      <c r="K413" s="218"/>
      <c r="L413" s="218"/>
      <c r="M413" s="224"/>
      <c r="N413" s="217"/>
      <c r="O413" s="256"/>
      <c r="P413" s="277"/>
      <c r="Q413" s="30" t="n">
        <f aca="false">SUM(E413:P413)</f>
        <v>0</v>
      </c>
    </row>
    <row r="414" customFormat="false" ht="12.75" hidden="true" customHeight="false" outlineLevel="0" collapsed="false">
      <c r="B414" s="269" t="s">
        <v>15</v>
      </c>
      <c r="C414" s="126"/>
      <c r="D414" s="127"/>
      <c r="E414" s="128"/>
      <c r="F414" s="23"/>
      <c r="G414" s="12"/>
      <c r="H414" s="12"/>
      <c r="I414" s="227"/>
      <c r="J414" s="224"/>
      <c r="K414" s="218"/>
      <c r="L414" s="224"/>
      <c r="M414" s="224"/>
      <c r="N414" s="217"/>
      <c r="O414" s="256"/>
      <c r="P414" s="277"/>
      <c r="Q414" s="30" t="n">
        <f aca="false">SUM(E414:P414)</f>
        <v>0</v>
      </c>
    </row>
    <row r="415" customFormat="false" ht="12.75" hidden="true" customHeight="false" outlineLevel="0" collapsed="false">
      <c r="B415" s="269" t="s">
        <v>16</v>
      </c>
      <c r="C415" s="126"/>
      <c r="D415" s="127"/>
      <c r="E415" s="128"/>
      <c r="F415" s="23"/>
      <c r="G415" s="12"/>
      <c r="H415" s="12"/>
      <c r="I415" s="23"/>
      <c r="J415" s="224"/>
      <c r="K415" s="218"/>
      <c r="L415" s="224"/>
      <c r="M415" s="224"/>
      <c r="N415" s="217"/>
      <c r="O415" s="256"/>
      <c r="P415" s="277"/>
      <c r="Q415" s="30" t="n">
        <f aca="false">SUM(E415:P415)</f>
        <v>0</v>
      </c>
    </row>
    <row r="416" customFormat="false" ht="12.75" hidden="true" customHeight="false" outlineLevel="0" collapsed="false">
      <c r="B416" s="269" t="s">
        <v>17</v>
      </c>
      <c r="C416" s="126"/>
      <c r="D416" s="127"/>
      <c r="E416" s="128"/>
      <c r="F416" s="23"/>
      <c r="G416" s="12"/>
      <c r="H416" s="12"/>
      <c r="I416" s="23"/>
      <c r="J416" s="224"/>
      <c r="K416" s="218"/>
      <c r="L416" s="224"/>
      <c r="M416" s="224"/>
      <c r="N416" s="217"/>
      <c r="O416" s="256"/>
      <c r="P416" s="277"/>
      <c r="Q416" s="30" t="n">
        <f aca="false">SUM(E416:P416)</f>
        <v>0</v>
      </c>
    </row>
    <row r="417" customFormat="false" ht="12.75" hidden="true" customHeight="false" outlineLevel="0" collapsed="false">
      <c r="B417" s="269" t="s">
        <v>18</v>
      </c>
      <c r="C417" s="126"/>
      <c r="D417" s="127"/>
      <c r="E417" s="128"/>
      <c r="F417" s="23"/>
      <c r="G417" s="12"/>
      <c r="H417" s="12"/>
      <c r="I417" s="23"/>
      <c r="J417" s="224"/>
      <c r="K417" s="218"/>
      <c r="L417" s="224"/>
      <c r="M417" s="218"/>
      <c r="N417" s="220"/>
      <c r="O417" s="256"/>
      <c r="P417" s="277"/>
      <c r="Q417" s="30" t="n">
        <f aca="false">SUM(E417:P417)</f>
        <v>0</v>
      </c>
    </row>
    <row r="418" customFormat="false" ht="12.75" hidden="true" customHeight="false" outlineLevel="0" collapsed="false">
      <c r="B418" s="269" t="s">
        <v>19</v>
      </c>
      <c r="C418" s="126"/>
      <c r="D418" s="127"/>
      <c r="E418" s="128"/>
      <c r="F418" s="23"/>
      <c r="G418" s="12"/>
      <c r="H418" s="12"/>
      <c r="I418" s="23"/>
      <c r="J418" s="224"/>
      <c r="K418" s="218"/>
      <c r="L418" s="224"/>
      <c r="M418" s="224"/>
      <c r="N418" s="217"/>
      <c r="O418" s="256"/>
      <c r="P418" s="277"/>
      <c r="Q418" s="30" t="n">
        <f aca="false">SUM(E418:P418)</f>
        <v>0</v>
      </c>
    </row>
    <row r="419" customFormat="false" ht="12.75" hidden="true" customHeight="false" outlineLevel="0" collapsed="false">
      <c r="B419" s="269" t="s">
        <v>20</v>
      </c>
      <c r="C419" s="126"/>
      <c r="D419" s="127"/>
      <c r="E419" s="128"/>
      <c r="F419" s="23"/>
      <c r="G419" s="12"/>
      <c r="H419" s="12"/>
      <c r="I419" s="23"/>
      <c r="J419" s="224"/>
      <c r="K419" s="218"/>
      <c r="L419" s="218"/>
      <c r="M419" s="218"/>
      <c r="N419" s="220"/>
      <c r="O419" s="256"/>
      <c r="P419" s="278"/>
      <c r="Q419" s="30" t="n">
        <f aca="false">SUM(E419:P419)</f>
        <v>0</v>
      </c>
    </row>
    <row r="420" customFormat="false" ht="12.75" hidden="true" customHeight="false" outlineLevel="0" collapsed="false">
      <c r="B420" s="269" t="s">
        <v>21</v>
      </c>
      <c r="C420" s="126"/>
      <c r="D420" s="127"/>
      <c r="E420" s="128"/>
      <c r="F420" s="23"/>
      <c r="G420" s="12"/>
      <c r="H420" s="12"/>
      <c r="I420" s="23"/>
      <c r="J420" s="224"/>
      <c r="K420" s="218"/>
      <c r="L420" s="224"/>
      <c r="M420" s="218"/>
      <c r="N420" s="218"/>
      <c r="O420" s="256"/>
      <c r="P420" s="278"/>
      <c r="Q420" s="30" t="n">
        <f aca="false">SUM(E420:P420)</f>
        <v>0</v>
      </c>
    </row>
    <row r="421" customFormat="false" ht="12.75" hidden="true" customHeight="false" outlineLevel="0" collapsed="false">
      <c r="B421" s="269" t="s">
        <v>22</v>
      </c>
      <c r="C421" s="130"/>
      <c r="D421" s="131"/>
      <c r="E421" s="128"/>
      <c r="F421" s="23"/>
      <c r="G421" s="12"/>
      <c r="H421" s="12"/>
      <c r="I421" s="23"/>
      <c r="J421" s="224"/>
      <c r="K421" s="218"/>
      <c r="L421" s="224"/>
      <c r="M421" s="218"/>
      <c r="N421" s="218"/>
      <c r="O421" s="278"/>
      <c r="P421" s="278"/>
      <c r="Q421" s="30" t="n">
        <f aca="false">SUM(E421:P421)</f>
        <v>0</v>
      </c>
    </row>
    <row r="422" customFormat="false" ht="12.75" hidden="true" customHeight="false" outlineLevel="0" collapsed="false">
      <c r="B422" s="269" t="s">
        <v>23</v>
      </c>
      <c r="C422" s="130"/>
      <c r="D422" s="39"/>
      <c r="E422" s="128"/>
      <c r="F422" s="23"/>
      <c r="G422" s="12"/>
      <c r="H422" s="12"/>
      <c r="I422" s="23"/>
      <c r="J422" s="218"/>
      <c r="K422" s="218"/>
      <c r="L422" s="224"/>
      <c r="M422" s="218"/>
      <c r="N422" s="218"/>
      <c r="O422" s="278"/>
      <c r="P422" s="278"/>
      <c r="Q422" s="30" t="n">
        <f aca="false">SUM(E422:P422)</f>
        <v>0</v>
      </c>
      <c r="R422" s="257" t="n">
        <f aca="false">K404+K413+K417+K423+K425</f>
        <v>0</v>
      </c>
    </row>
    <row r="423" customFormat="false" ht="12.75" hidden="true" customHeight="false" outlineLevel="0" collapsed="false">
      <c r="B423" s="269" t="s">
        <v>24</v>
      </c>
      <c r="C423" s="130"/>
      <c r="D423" s="39"/>
      <c r="E423" s="128"/>
      <c r="F423" s="23"/>
      <c r="G423" s="12"/>
      <c r="H423" s="12"/>
      <c r="I423" s="23"/>
      <c r="J423" s="224"/>
      <c r="K423" s="218"/>
      <c r="L423" s="224"/>
      <c r="M423" s="218"/>
      <c r="N423" s="218"/>
      <c r="O423" s="278"/>
      <c r="P423" s="278"/>
      <c r="Q423" s="30" t="n">
        <f aca="false">SUM(E423:P423)</f>
        <v>0</v>
      </c>
    </row>
    <row r="424" customFormat="false" ht="12.75" hidden="true" customHeight="false" outlineLevel="0" collapsed="false">
      <c r="B424" s="269" t="s">
        <v>25</v>
      </c>
      <c r="C424" s="130"/>
      <c r="D424" s="39"/>
      <c r="E424" s="128"/>
      <c r="F424" s="23"/>
      <c r="G424" s="12"/>
      <c r="H424" s="12"/>
      <c r="I424" s="227"/>
      <c r="J424" s="224"/>
      <c r="K424" s="218"/>
      <c r="L424" s="218"/>
      <c r="M424" s="224"/>
      <c r="N424" s="217"/>
      <c r="O424" s="278"/>
      <c r="P424" s="278"/>
      <c r="Q424" s="30" t="n">
        <f aca="false">SUM(E424:P424)</f>
        <v>0</v>
      </c>
    </row>
    <row r="425" customFormat="false" ht="12.75" hidden="true" customHeight="false" outlineLevel="0" collapsed="false">
      <c r="B425" s="269" t="s">
        <v>26</v>
      </c>
      <c r="C425" s="130"/>
      <c r="D425" s="39"/>
      <c r="E425" s="128"/>
      <c r="F425" s="23"/>
      <c r="G425" s="228"/>
      <c r="H425" s="228"/>
      <c r="I425" s="227"/>
      <c r="J425" s="224"/>
      <c r="K425" s="218"/>
      <c r="L425" s="217"/>
      <c r="M425" s="224"/>
      <c r="N425" s="217"/>
      <c r="O425" s="278"/>
      <c r="P425" s="278"/>
      <c r="Q425" s="30" t="n">
        <f aca="false">SUM(E425:P425)</f>
        <v>0</v>
      </c>
    </row>
    <row r="426" customFormat="false" ht="12.75" hidden="true" customHeight="false" outlineLevel="0" collapsed="false">
      <c r="B426" s="269" t="s">
        <v>27</v>
      </c>
      <c r="C426" s="130"/>
      <c r="D426" s="39"/>
      <c r="E426" s="128"/>
      <c r="F426" s="23"/>
      <c r="G426" s="227"/>
      <c r="H426" s="227"/>
      <c r="I426" s="228"/>
      <c r="J426" s="218"/>
      <c r="K426" s="218"/>
      <c r="L426" s="217"/>
      <c r="M426" s="224"/>
      <c r="N426" s="217"/>
      <c r="O426" s="278"/>
      <c r="P426" s="278"/>
      <c r="Q426" s="30" t="n">
        <f aca="false">SUM(E426:P426)</f>
        <v>0</v>
      </c>
    </row>
    <row r="427" customFormat="false" ht="12.75" hidden="true" customHeight="false" outlineLevel="0" collapsed="false">
      <c r="B427" s="269" t="s">
        <v>28</v>
      </c>
      <c r="C427" s="130"/>
      <c r="D427" s="39"/>
      <c r="E427" s="128"/>
      <c r="F427" s="23"/>
      <c r="G427" s="228"/>
      <c r="H427" s="228"/>
      <c r="I427" s="228"/>
      <c r="J427" s="217"/>
      <c r="K427" s="218"/>
      <c r="L427" s="217"/>
      <c r="M427" s="224"/>
      <c r="N427" s="217"/>
      <c r="O427" s="278"/>
      <c r="P427" s="278"/>
      <c r="Q427" s="30" t="n">
        <f aca="false">SUM(E427:P427)</f>
        <v>0</v>
      </c>
    </row>
    <row r="428" customFormat="false" ht="12.75" hidden="true" customHeight="false" outlineLevel="0" collapsed="false">
      <c r="B428" s="269" t="s">
        <v>29</v>
      </c>
      <c r="C428" s="130"/>
      <c r="D428" s="39"/>
      <c r="E428" s="128"/>
      <c r="F428" s="23"/>
      <c r="G428" s="228"/>
      <c r="H428" s="228"/>
      <c r="I428" s="228"/>
      <c r="J428" s="217"/>
      <c r="K428" s="218"/>
      <c r="L428" s="224"/>
      <c r="M428" s="224"/>
      <c r="N428" s="217"/>
      <c r="O428" s="278"/>
      <c r="P428" s="278"/>
      <c r="Q428" s="30" t="n">
        <f aca="false">SUM(E428:P428)</f>
        <v>0</v>
      </c>
    </row>
    <row r="429" customFormat="false" ht="12.75" hidden="true" customHeight="false" outlineLevel="0" collapsed="false">
      <c r="B429" s="269" t="s">
        <v>30</v>
      </c>
      <c r="C429" s="130"/>
      <c r="D429" s="39"/>
      <c r="E429" s="128"/>
      <c r="F429" s="23"/>
      <c r="G429" s="228"/>
      <c r="H429" s="228"/>
      <c r="I429" s="228"/>
      <c r="J429" s="217"/>
      <c r="K429" s="218"/>
      <c r="L429" s="217"/>
      <c r="M429" s="224"/>
      <c r="N429" s="217"/>
      <c r="O429" s="278"/>
      <c r="P429" s="278"/>
      <c r="Q429" s="30" t="n">
        <f aca="false">SUM(E429:P429)</f>
        <v>0</v>
      </c>
    </row>
    <row r="430" customFormat="false" ht="12.75" hidden="true" customHeight="false" outlineLevel="0" collapsed="false">
      <c r="B430" s="271" t="s">
        <v>31</v>
      </c>
      <c r="C430" s="130"/>
      <c r="D430" s="39"/>
      <c r="E430" s="128"/>
      <c r="F430" s="23"/>
      <c r="G430" s="258"/>
      <c r="H430" s="258"/>
      <c r="I430" s="258"/>
      <c r="J430" s="217"/>
      <c r="K430" s="218"/>
      <c r="L430" s="217"/>
      <c r="M430" s="224"/>
      <c r="N430" s="217"/>
      <c r="O430" s="278"/>
      <c r="P430" s="278"/>
      <c r="Q430" s="30" t="n">
        <f aca="false">SUM(E430:P430)</f>
        <v>0</v>
      </c>
    </row>
    <row r="431" customFormat="false" ht="12.75" hidden="true" customHeight="false" outlineLevel="0" collapsed="false">
      <c r="B431" s="269" t="s">
        <v>33</v>
      </c>
      <c r="C431" s="130"/>
      <c r="D431" s="39"/>
      <c r="E431" s="227"/>
      <c r="F431" s="23"/>
      <c r="G431" s="23"/>
      <c r="H431" s="23"/>
      <c r="I431" s="259"/>
      <c r="J431" s="217"/>
      <c r="K431" s="218"/>
      <c r="L431" s="259"/>
      <c r="M431" s="224"/>
      <c r="N431" s="217"/>
      <c r="O431" s="278"/>
      <c r="P431" s="278"/>
      <c r="Q431" s="30" t="n">
        <f aca="false">SUM(E431:P431)</f>
        <v>0</v>
      </c>
    </row>
    <row r="432" customFormat="false" ht="13.5" hidden="true" customHeight="false" outlineLevel="0" collapsed="false">
      <c r="B432" s="272" t="s">
        <v>45</v>
      </c>
      <c r="C432" s="134"/>
      <c r="D432" s="42"/>
      <c r="E432" s="232"/>
      <c r="F432" s="232"/>
      <c r="G432" s="273"/>
      <c r="H432" s="273"/>
      <c r="I432" s="232"/>
      <c r="J432" s="236"/>
      <c r="K432" s="237"/>
      <c r="L432" s="260"/>
      <c r="M432" s="236"/>
      <c r="N432" s="236"/>
      <c r="O432" s="279"/>
      <c r="P432" s="279"/>
      <c r="Q432" s="30" t="n">
        <f aca="false">SUM(E432:P432)</f>
        <v>0</v>
      </c>
    </row>
    <row r="433" customFormat="false" ht="13.5" hidden="true" customHeight="false" outlineLevel="0" collapsed="false">
      <c r="B433" s="204" t="s">
        <v>34</v>
      </c>
      <c r="C433" s="194" t="n">
        <f aca="false">SUM(C421:C432)</f>
        <v>0</v>
      </c>
      <c r="D433" s="194" t="n">
        <f aca="false">SUM(D421:D432)</f>
        <v>0</v>
      </c>
      <c r="E433" s="195" t="n">
        <f aca="false">SUM(E402:E431)+E432</f>
        <v>0</v>
      </c>
      <c r="F433" s="196" t="n">
        <f aca="false">SUM(F402:F431)</f>
        <v>0</v>
      </c>
      <c r="G433" s="196" t="n">
        <f aca="false">SUM(G402:G431)+G432</f>
        <v>0</v>
      </c>
      <c r="H433" s="196"/>
      <c r="I433" s="196" t="n">
        <f aca="false">SUM(I402:I431)+I432</f>
        <v>0</v>
      </c>
      <c r="J433" s="196" t="n">
        <f aca="false">SUM(J402:J431)</f>
        <v>0</v>
      </c>
      <c r="K433" s="196" t="n">
        <f aca="false">SUM(K402:K431)</f>
        <v>0</v>
      </c>
      <c r="L433" s="196" t="n">
        <f aca="false">SUM(L402:L431)</f>
        <v>0</v>
      </c>
      <c r="M433" s="197" t="n">
        <f aca="false">SUM(M402:M431)</f>
        <v>0</v>
      </c>
      <c r="N433" s="197" t="n">
        <f aca="false">SUM(N402:N431)</f>
        <v>0</v>
      </c>
      <c r="O433" s="197" t="n">
        <f aca="false">SUM(O402:O431)</f>
        <v>0</v>
      </c>
      <c r="P433" s="197" t="n">
        <f aca="false">SUM(P402:P431)</f>
        <v>0</v>
      </c>
      <c r="Q433" s="57" t="n">
        <f aca="false">SUM(Q402:Q431)+Q432</f>
        <v>0</v>
      </c>
    </row>
    <row r="434" customFormat="false" ht="13.5" hidden="true" customHeight="false" outlineLevel="0" collapsed="false">
      <c r="B434" s="56"/>
      <c r="C434" s="240" t="n">
        <v>2110</v>
      </c>
      <c r="D434" s="240" t="n">
        <v>2111</v>
      </c>
      <c r="E434" s="241" t="n">
        <v>2210</v>
      </c>
      <c r="F434" s="242" t="n">
        <v>2230</v>
      </c>
      <c r="G434" s="242" t="n">
        <v>2240</v>
      </c>
      <c r="H434" s="242"/>
      <c r="I434" s="242" t="n">
        <v>2271</v>
      </c>
      <c r="J434" s="243" t="n">
        <v>2272</v>
      </c>
      <c r="K434" s="243" t="n">
        <v>2273</v>
      </c>
      <c r="L434" s="242" t="n">
        <v>2274</v>
      </c>
      <c r="M434" s="242" t="n">
        <v>2275</v>
      </c>
      <c r="N434" s="242" t="n">
        <v>2800</v>
      </c>
      <c r="O434" s="7" t="n">
        <v>2730</v>
      </c>
      <c r="P434" s="6" t="n">
        <v>2282</v>
      </c>
      <c r="Q434" s="57" t="n">
        <f aca="false">E433+F433+G433+I433+J433+K433+L433+M433+N433+O433+P433</f>
        <v>0</v>
      </c>
    </row>
    <row r="435" customFormat="false" ht="15" hidden="true" customHeight="false" outlineLevel="0" collapsed="false">
      <c r="B435" s="58"/>
      <c r="C435" s="58"/>
      <c r="D435" s="58"/>
      <c r="E435" s="207"/>
      <c r="F435" s="207"/>
      <c r="G435" s="207"/>
      <c r="H435" s="207"/>
      <c r="I435" s="207"/>
      <c r="J435" s="246"/>
      <c r="K435" s="246"/>
      <c r="L435" s="207"/>
      <c r="M435" s="207"/>
      <c r="N435" s="207"/>
      <c r="O435" s="246"/>
      <c r="P435" s="246"/>
      <c r="Q435" s="248" t="n">
        <f aca="false">SUM(E435:P435)</f>
        <v>0</v>
      </c>
    </row>
    <row r="436" customFormat="false" ht="15.75" hidden="true" customHeight="false" outlineLevel="0" collapsed="false">
      <c r="B436" s="64" t="s">
        <v>34</v>
      </c>
      <c r="C436" s="208"/>
      <c r="D436" s="208"/>
      <c r="E436" s="182" t="n">
        <f aca="false">SUM(E435)</f>
        <v>0</v>
      </c>
      <c r="F436" s="182" t="n">
        <f aca="false">SUM(F435)</f>
        <v>0</v>
      </c>
      <c r="G436" s="182" t="n">
        <f aca="false">SUM(G435)</f>
        <v>0</v>
      </c>
      <c r="H436" s="182"/>
      <c r="I436" s="182" t="n">
        <f aca="false">SUM(I435)</f>
        <v>0</v>
      </c>
      <c r="J436" s="182" t="n">
        <f aca="false">SUM(J435)</f>
        <v>0</v>
      </c>
      <c r="K436" s="182" t="n">
        <f aca="false">SUM(K435)</f>
        <v>0</v>
      </c>
      <c r="L436" s="182" t="n">
        <f aca="false">SUM(L435)</f>
        <v>0</v>
      </c>
      <c r="M436" s="182" t="n">
        <f aca="false">SUM(M435)</f>
        <v>0</v>
      </c>
      <c r="N436" s="182" t="n">
        <f aca="false">SUM(N435)</f>
        <v>0</v>
      </c>
      <c r="O436" s="182" t="n">
        <f aca="false">SUM(O435)</f>
        <v>0</v>
      </c>
      <c r="P436" s="182" t="n">
        <f aca="false">SUM(P435)</f>
        <v>0</v>
      </c>
      <c r="Q436" s="182" t="n">
        <f aca="false">SUM(E436:P436)</f>
        <v>0</v>
      </c>
    </row>
    <row r="437" customFormat="false" ht="15.75" hidden="true" customHeight="false" outlineLevel="0" collapsed="false"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</row>
    <row r="438" customFormat="false" ht="15.75" hidden="true" customHeight="false" outlineLevel="0" collapsed="false"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</row>
    <row r="439" customFormat="false" ht="15.75" hidden="true" customHeight="false" outlineLevel="0" collapsed="false"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</row>
    <row r="440" customFormat="false" ht="15.75" hidden="true" customHeight="false" outlineLevel="0" collapsed="false"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</row>
    <row r="441" customFormat="false" ht="15.75" hidden="true" customHeight="false" outlineLevel="0" collapsed="false">
      <c r="B441" s="65" t="s">
        <v>49</v>
      </c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</row>
    <row r="442" customFormat="false" ht="13.5" hidden="true" customHeight="false" outlineLevel="0" collapsed="false">
      <c r="B442" s="145" t="s">
        <v>1</v>
      </c>
      <c r="C442" s="266" t="n">
        <v>2110</v>
      </c>
      <c r="D442" s="266" t="n">
        <v>2111</v>
      </c>
      <c r="E442" s="4" t="n">
        <v>2210</v>
      </c>
      <c r="F442" s="5" t="n">
        <v>2230</v>
      </c>
      <c r="G442" s="5" t="n">
        <v>2240</v>
      </c>
      <c r="H442" s="5"/>
      <c r="I442" s="5" t="n">
        <v>2271</v>
      </c>
      <c r="J442" s="6" t="n">
        <v>2272</v>
      </c>
      <c r="K442" s="6" t="n">
        <v>2273</v>
      </c>
      <c r="L442" s="7" t="n">
        <v>2274</v>
      </c>
      <c r="M442" s="7" t="n">
        <v>2275</v>
      </c>
      <c r="N442" s="7" t="n">
        <v>2800</v>
      </c>
      <c r="O442" s="7" t="n">
        <v>2730</v>
      </c>
      <c r="P442" s="6" t="n">
        <v>2282</v>
      </c>
      <c r="Q442" s="186" t="s">
        <v>2</v>
      </c>
    </row>
    <row r="443" customFormat="false" ht="12.75" hidden="true" customHeight="false" outlineLevel="0" collapsed="false">
      <c r="B443" s="267" t="s">
        <v>3</v>
      </c>
      <c r="C443" s="120"/>
      <c r="D443" s="121"/>
      <c r="E443" s="23"/>
      <c r="F443" s="23"/>
      <c r="G443" s="23"/>
      <c r="H443" s="23"/>
      <c r="I443" s="23"/>
      <c r="J443" s="254"/>
      <c r="K443" s="212"/>
      <c r="L443" s="211"/>
      <c r="M443" s="280"/>
      <c r="N443" s="280"/>
      <c r="O443" s="213"/>
      <c r="P443" s="214"/>
      <c r="Q443" s="19" t="n">
        <f aca="false">SUM(E443:P443)</f>
        <v>0</v>
      </c>
    </row>
    <row r="444" customFormat="false" ht="12.75" hidden="true" customHeight="false" outlineLevel="0" collapsed="false">
      <c r="B444" s="269" t="s">
        <v>4</v>
      </c>
      <c r="C444" s="126"/>
      <c r="D444" s="127"/>
      <c r="E444" s="23"/>
      <c r="F444" s="23"/>
      <c r="G444" s="23"/>
      <c r="H444" s="23"/>
      <c r="I444" s="23"/>
      <c r="J444" s="224"/>
      <c r="K444" s="218"/>
      <c r="L444" s="218"/>
      <c r="M444" s="220"/>
      <c r="N444" s="220"/>
      <c r="O444" s="221"/>
      <c r="P444" s="223"/>
      <c r="Q444" s="30" t="n">
        <f aca="false">SUM(E444:P444)</f>
        <v>0</v>
      </c>
    </row>
    <row r="445" customFormat="false" ht="12.75" hidden="true" customHeight="false" outlineLevel="0" collapsed="false">
      <c r="B445" s="269" t="s">
        <v>5</v>
      </c>
      <c r="C445" s="126"/>
      <c r="D445" s="127"/>
      <c r="E445" s="23"/>
      <c r="F445" s="23"/>
      <c r="G445" s="23"/>
      <c r="H445" s="23"/>
      <c r="I445" s="23"/>
      <c r="J445" s="224"/>
      <c r="K445" s="218"/>
      <c r="L445" s="218"/>
      <c r="M445" s="218"/>
      <c r="N445" s="218"/>
      <c r="O445" s="221"/>
      <c r="P445" s="223"/>
      <c r="Q445" s="30" t="n">
        <f aca="false">SUM(E445:P445)</f>
        <v>0</v>
      </c>
    </row>
    <row r="446" customFormat="false" ht="12.75" hidden="true" customHeight="false" outlineLevel="0" collapsed="false">
      <c r="B446" s="269" t="s">
        <v>6</v>
      </c>
      <c r="C446" s="126"/>
      <c r="D446" s="127"/>
      <c r="E446" s="23"/>
      <c r="F446" s="23"/>
      <c r="G446" s="23"/>
      <c r="H446" s="23"/>
      <c r="I446" s="23"/>
      <c r="J446" s="224"/>
      <c r="K446" s="218"/>
      <c r="L446" s="218"/>
      <c r="M446" s="218"/>
      <c r="N446" s="218"/>
      <c r="O446" s="221"/>
      <c r="P446" s="223"/>
      <c r="Q446" s="30" t="n">
        <f aca="false">SUM(E446:P446)</f>
        <v>0</v>
      </c>
    </row>
    <row r="447" customFormat="false" ht="12.75" hidden="true" customHeight="false" outlineLevel="0" collapsed="false">
      <c r="B447" s="269" t="s">
        <v>7</v>
      </c>
      <c r="C447" s="126"/>
      <c r="D447" s="127"/>
      <c r="E447" s="23"/>
      <c r="F447" s="23"/>
      <c r="G447" s="23"/>
      <c r="H447" s="23"/>
      <c r="I447" s="23"/>
      <c r="J447" s="224"/>
      <c r="K447" s="218"/>
      <c r="L447" s="218"/>
      <c r="M447" s="218"/>
      <c r="N447" s="218"/>
      <c r="O447" s="221"/>
      <c r="P447" s="223"/>
      <c r="Q447" s="30" t="n">
        <f aca="false">SUM(E447:P447)</f>
        <v>0</v>
      </c>
    </row>
    <row r="448" customFormat="false" ht="12.75" hidden="true" customHeight="false" outlineLevel="0" collapsed="false">
      <c r="B448" s="269" t="s">
        <v>8</v>
      </c>
      <c r="C448" s="126"/>
      <c r="D448" s="127"/>
      <c r="E448" s="23"/>
      <c r="F448" s="23"/>
      <c r="G448" s="23"/>
      <c r="H448" s="23"/>
      <c r="I448" s="23"/>
      <c r="J448" s="218"/>
      <c r="K448" s="218"/>
      <c r="L448" s="218"/>
      <c r="M448" s="218"/>
      <c r="N448" s="218"/>
      <c r="O448" s="222"/>
      <c r="P448" s="223"/>
      <c r="Q448" s="30" t="n">
        <f aca="false">SUM(E448:P448)</f>
        <v>0</v>
      </c>
    </row>
    <row r="449" customFormat="false" ht="12.75" hidden="true" customHeight="false" outlineLevel="0" collapsed="false">
      <c r="B449" s="269" t="s">
        <v>9</v>
      </c>
      <c r="C449" s="126"/>
      <c r="D449" s="127"/>
      <c r="E449" s="23"/>
      <c r="F449" s="23"/>
      <c r="G449" s="23"/>
      <c r="H449" s="23"/>
      <c r="I449" s="23"/>
      <c r="J449" s="224"/>
      <c r="K449" s="218"/>
      <c r="L449" s="218"/>
      <c r="M449" s="218"/>
      <c r="N449" s="218"/>
      <c r="O449" s="221"/>
      <c r="P449" s="223"/>
      <c r="Q449" s="30" t="n">
        <f aca="false">SUM(E449:P449)</f>
        <v>0</v>
      </c>
    </row>
    <row r="450" customFormat="false" ht="12.75" hidden="true" customHeight="false" outlineLevel="0" collapsed="false">
      <c r="B450" s="269" t="s">
        <v>10</v>
      </c>
      <c r="C450" s="126"/>
      <c r="D450" s="127"/>
      <c r="E450" s="23"/>
      <c r="F450" s="23"/>
      <c r="G450" s="23"/>
      <c r="H450" s="23"/>
      <c r="I450" s="23"/>
      <c r="J450" s="218"/>
      <c r="K450" s="218"/>
      <c r="L450" s="218"/>
      <c r="M450" s="224"/>
      <c r="N450" s="224"/>
      <c r="O450" s="221"/>
      <c r="P450" s="223"/>
      <c r="Q450" s="30" t="n">
        <f aca="false">SUM(E450:P450)</f>
        <v>0</v>
      </c>
    </row>
    <row r="451" customFormat="false" ht="12.75" hidden="true" customHeight="false" outlineLevel="0" collapsed="false">
      <c r="B451" s="269" t="s">
        <v>11</v>
      </c>
      <c r="C451" s="126"/>
      <c r="D451" s="127"/>
      <c r="E451" s="23"/>
      <c r="F451" s="23"/>
      <c r="G451" s="23"/>
      <c r="H451" s="23"/>
      <c r="I451" s="23"/>
      <c r="J451" s="218"/>
      <c r="K451" s="218"/>
      <c r="L451" s="218"/>
      <c r="M451" s="218"/>
      <c r="N451" s="218"/>
      <c r="O451" s="221"/>
      <c r="P451" s="223"/>
      <c r="Q451" s="30" t="n">
        <f aca="false">SUM(E451:P451)</f>
        <v>0</v>
      </c>
    </row>
    <row r="452" customFormat="false" ht="12.75" hidden="true" customHeight="false" outlineLevel="0" collapsed="false">
      <c r="B452" s="269" t="s">
        <v>12</v>
      </c>
      <c r="C452" s="126"/>
      <c r="D452" s="127"/>
      <c r="E452" s="23"/>
      <c r="F452" s="23"/>
      <c r="G452" s="23"/>
      <c r="H452" s="23"/>
      <c r="I452" s="23"/>
      <c r="J452" s="224"/>
      <c r="K452" s="218"/>
      <c r="L452" s="218"/>
      <c r="M452" s="218"/>
      <c r="N452" s="218"/>
      <c r="O452" s="221"/>
      <c r="P452" s="223"/>
      <c r="Q452" s="30" t="n">
        <f aca="false">SUM(E452:P452)</f>
        <v>0</v>
      </c>
    </row>
    <row r="453" customFormat="false" ht="12.75" hidden="true" customHeight="false" outlineLevel="0" collapsed="false">
      <c r="B453" s="269" t="s">
        <v>13</v>
      </c>
      <c r="C453" s="126"/>
      <c r="D453" s="127"/>
      <c r="E453" s="23"/>
      <c r="F453" s="23"/>
      <c r="G453" s="23"/>
      <c r="H453" s="23"/>
      <c r="I453" s="23"/>
      <c r="J453" s="218"/>
      <c r="K453" s="218"/>
      <c r="L453" s="218"/>
      <c r="M453" s="218"/>
      <c r="N453" s="218"/>
      <c r="O453" s="221"/>
      <c r="P453" s="223"/>
      <c r="Q453" s="30" t="n">
        <f aca="false">SUM(E453:P453)</f>
        <v>0</v>
      </c>
    </row>
    <row r="454" customFormat="false" ht="12.75" hidden="true" customHeight="false" outlineLevel="0" collapsed="false">
      <c r="B454" s="269" t="s">
        <v>14</v>
      </c>
      <c r="C454" s="126"/>
      <c r="D454" s="127"/>
      <c r="E454" s="23"/>
      <c r="F454" s="23"/>
      <c r="G454" s="23"/>
      <c r="H454" s="23"/>
      <c r="I454" s="23"/>
      <c r="J454" s="224"/>
      <c r="K454" s="218"/>
      <c r="L454" s="218"/>
      <c r="M454" s="218"/>
      <c r="N454" s="218"/>
      <c r="O454" s="221"/>
      <c r="P454" s="223"/>
      <c r="Q454" s="30" t="n">
        <f aca="false">SUM(E454:P454)</f>
        <v>0</v>
      </c>
    </row>
    <row r="455" customFormat="false" ht="12.75" hidden="true" customHeight="false" outlineLevel="0" collapsed="false">
      <c r="B455" s="269" t="s">
        <v>15</v>
      </c>
      <c r="C455" s="126"/>
      <c r="D455" s="127"/>
      <c r="E455" s="23"/>
      <c r="F455" s="23"/>
      <c r="G455" s="23"/>
      <c r="H455" s="23"/>
      <c r="I455" s="23"/>
      <c r="J455" s="224"/>
      <c r="K455" s="218"/>
      <c r="L455" s="218"/>
      <c r="M455" s="218"/>
      <c r="N455" s="218"/>
      <c r="O455" s="221"/>
      <c r="P455" s="223"/>
      <c r="Q455" s="30" t="n">
        <f aca="false">SUM(E455:P455)</f>
        <v>0</v>
      </c>
    </row>
    <row r="456" customFormat="false" ht="12.75" hidden="true" customHeight="false" outlineLevel="0" collapsed="false">
      <c r="B456" s="269" t="s">
        <v>16</v>
      </c>
      <c r="C456" s="126"/>
      <c r="D456" s="127"/>
      <c r="E456" s="23"/>
      <c r="F456" s="23"/>
      <c r="G456" s="23"/>
      <c r="H456" s="23"/>
      <c r="I456" s="23"/>
      <c r="J456" s="218"/>
      <c r="K456" s="218"/>
      <c r="L456" s="218"/>
      <c r="M456" s="218"/>
      <c r="N456" s="218"/>
      <c r="O456" s="221"/>
      <c r="P456" s="223"/>
      <c r="Q456" s="30" t="n">
        <f aca="false">SUM(E456:P456)</f>
        <v>0</v>
      </c>
    </row>
    <row r="457" customFormat="false" ht="12.75" hidden="true" customHeight="false" outlineLevel="0" collapsed="false">
      <c r="B457" s="269" t="s">
        <v>17</v>
      </c>
      <c r="C457" s="126"/>
      <c r="D457" s="127"/>
      <c r="E457" s="23"/>
      <c r="F457" s="23"/>
      <c r="G457" s="23"/>
      <c r="H457" s="23"/>
      <c r="I457" s="23"/>
      <c r="J457" s="224"/>
      <c r="K457" s="218"/>
      <c r="L457" s="218"/>
      <c r="M457" s="218"/>
      <c r="N457" s="218"/>
      <c r="O457" s="221"/>
      <c r="P457" s="223"/>
      <c r="Q457" s="30" t="n">
        <f aca="false">SUM(E457:P457)</f>
        <v>0</v>
      </c>
    </row>
    <row r="458" customFormat="false" ht="12.75" hidden="true" customHeight="false" outlineLevel="0" collapsed="false">
      <c r="B458" s="269" t="s">
        <v>18</v>
      </c>
      <c r="C458" s="126"/>
      <c r="D458" s="127"/>
      <c r="E458" s="23"/>
      <c r="F458" s="23"/>
      <c r="G458" s="23"/>
      <c r="H458" s="23"/>
      <c r="I458" s="23"/>
      <c r="J458" s="224"/>
      <c r="K458" s="218"/>
      <c r="L458" s="218"/>
      <c r="M458" s="218"/>
      <c r="N458" s="218"/>
      <c r="O458" s="221"/>
      <c r="P458" s="223"/>
      <c r="Q458" s="30" t="n">
        <f aca="false">SUM(E458:P458)</f>
        <v>0</v>
      </c>
    </row>
    <row r="459" customFormat="false" ht="12.75" hidden="true" customHeight="false" outlineLevel="0" collapsed="false">
      <c r="B459" s="269" t="s">
        <v>19</v>
      </c>
      <c r="C459" s="126"/>
      <c r="D459" s="127"/>
      <c r="E459" s="23"/>
      <c r="F459" s="23"/>
      <c r="G459" s="23"/>
      <c r="H459" s="23"/>
      <c r="I459" s="23"/>
      <c r="J459" s="224"/>
      <c r="K459" s="218"/>
      <c r="L459" s="218"/>
      <c r="M459" s="218"/>
      <c r="N459" s="218"/>
      <c r="O459" s="221"/>
      <c r="P459" s="223"/>
      <c r="Q459" s="30" t="n">
        <f aca="false">SUM(E459:P459)</f>
        <v>0</v>
      </c>
    </row>
    <row r="460" customFormat="false" ht="12.75" hidden="true" customHeight="false" outlineLevel="0" collapsed="false">
      <c r="B460" s="269" t="s">
        <v>20</v>
      </c>
      <c r="C460" s="126"/>
      <c r="D460" s="127"/>
      <c r="E460" s="23"/>
      <c r="F460" s="23"/>
      <c r="G460" s="23"/>
      <c r="H460" s="23"/>
      <c r="I460" s="23"/>
      <c r="J460" s="218"/>
      <c r="K460" s="218"/>
      <c r="L460" s="218"/>
      <c r="M460" s="218"/>
      <c r="N460" s="218"/>
      <c r="O460" s="221"/>
      <c r="P460" s="223"/>
      <c r="Q460" s="30" t="n">
        <f aca="false">SUM(E460:P460)</f>
        <v>0</v>
      </c>
    </row>
    <row r="461" customFormat="false" ht="12.75" hidden="true" customHeight="false" outlineLevel="0" collapsed="false">
      <c r="B461" s="269" t="s">
        <v>21</v>
      </c>
      <c r="C461" s="126"/>
      <c r="D461" s="127"/>
      <c r="E461" s="23"/>
      <c r="F461" s="23"/>
      <c r="G461" s="23"/>
      <c r="H461" s="23"/>
      <c r="I461" s="23"/>
      <c r="J461" s="224"/>
      <c r="K461" s="218"/>
      <c r="L461" s="218"/>
      <c r="M461" s="218"/>
      <c r="N461" s="218"/>
      <c r="O461" s="221"/>
      <c r="P461" s="223"/>
      <c r="Q461" s="30" t="n">
        <f aca="false">SUM(E461:P461)</f>
        <v>0</v>
      </c>
    </row>
    <row r="462" customFormat="false" ht="12.75" hidden="true" customHeight="false" outlineLevel="0" collapsed="false">
      <c r="B462" s="269" t="s">
        <v>22</v>
      </c>
      <c r="C462" s="130"/>
      <c r="D462" s="131"/>
      <c r="E462" s="23"/>
      <c r="F462" s="23"/>
      <c r="G462" s="23"/>
      <c r="H462" s="23"/>
      <c r="I462" s="23"/>
      <c r="J462" s="224"/>
      <c r="K462" s="218"/>
      <c r="L462" s="218"/>
      <c r="M462" s="218"/>
      <c r="N462" s="218"/>
      <c r="O462" s="221"/>
      <c r="P462" s="223"/>
      <c r="Q462" s="30" t="n">
        <f aca="false">SUM(E462:P462)</f>
        <v>0</v>
      </c>
    </row>
    <row r="463" customFormat="false" ht="12.75" hidden="true" customHeight="false" outlineLevel="0" collapsed="false">
      <c r="B463" s="269" t="s">
        <v>23</v>
      </c>
      <c r="C463" s="130"/>
      <c r="D463" s="39"/>
      <c r="E463" s="23"/>
      <c r="F463" s="23"/>
      <c r="G463" s="23"/>
      <c r="H463" s="23"/>
      <c r="I463" s="23"/>
      <c r="J463" s="218"/>
      <c r="K463" s="218"/>
      <c r="L463" s="218"/>
      <c r="M463" s="218"/>
      <c r="N463" s="218"/>
      <c r="O463" s="221"/>
      <c r="P463" s="223"/>
      <c r="Q463" s="30" t="n">
        <f aca="false">SUM(E463:P463)</f>
        <v>0</v>
      </c>
      <c r="R463" s="257" t="n">
        <f aca="false">K445+K454+K458+K464+K466</f>
        <v>0</v>
      </c>
    </row>
    <row r="464" customFormat="false" ht="12.75" hidden="true" customHeight="false" outlineLevel="0" collapsed="false">
      <c r="B464" s="269" t="s">
        <v>24</v>
      </c>
      <c r="C464" s="130"/>
      <c r="D464" s="39"/>
      <c r="E464" s="23"/>
      <c r="F464" s="23"/>
      <c r="G464" s="23"/>
      <c r="H464" s="23"/>
      <c r="I464" s="23"/>
      <c r="J464" s="224"/>
      <c r="K464" s="218"/>
      <c r="L464" s="218"/>
      <c r="M464" s="218"/>
      <c r="N464" s="218"/>
      <c r="O464" s="221"/>
      <c r="P464" s="223"/>
      <c r="Q464" s="30" t="n">
        <f aca="false">SUM(E464:P464)</f>
        <v>0</v>
      </c>
    </row>
    <row r="465" customFormat="false" ht="12.75" hidden="true" customHeight="false" outlineLevel="0" collapsed="false">
      <c r="B465" s="269" t="s">
        <v>25</v>
      </c>
      <c r="C465" s="130"/>
      <c r="D465" s="39"/>
      <c r="E465" s="23"/>
      <c r="F465" s="23"/>
      <c r="G465" s="23"/>
      <c r="H465" s="23"/>
      <c r="I465" s="23"/>
      <c r="J465" s="218"/>
      <c r="K465" s="218"/>
      <c r="L465" s="218"/>
      <c r="M465" s="217"/>
      <c r="N465" s="217"/>
      <c r="O465" s="221"/>
      <c r="P465" s="223"/>
      <c r="Q465" s="30" t="n">
        <f aca="false">SUM(E465:P465)</f>
        <v>0</v>
      </c>
    </row>
    <row r="466" customFormat="false" ht="12.75" hidden="true" customHeight="false" outlineLevel="0" collapsed="false">
      <c r="B466" s="269" t="s">
        <v>26</v>
      </c>
      <c r="C466" s="130"/>
      <c r="D466" s="39"/>
      <c r="E466" s="23"/>
      <c r="F466" s="23"/>
      <c r="G466" s="23"/>
      <c r="H466" s="23"/>
      <c r="I466" s="23"/>
      <c r="J466" s="224"/>
      <c r="K466" s="218"/>
      <c r="L466" s="218"/>
      <c r="M466" s="217"/>
      <c r="N466" s="217"/>
      <c r="O466" s="221"/>
      <c r="P466" s="223"/>
      <c r="Q466" s="30" t="n">
        <f aca="false">SUM(E466:P466)</f>
        <v>0</v>
      </c>
    </row>
    <row r="467" customFormat="false" ht="12.75" hidden="true" customHeight="false" outlineLevel="0" collapsed="false">
      <c r="B467" s="269" t="s">
        <v>27</v>
      </c>
      <c r="C467" s="130"/>
      <c r="D467" s="39"/>
      <c r="E467" s="23"/>
      <c r="F467" s="23"/>
      <c r="G467" s="23"/>
      <c r="H467" s="23"/>
      <c r="I467" s="23"/>
      <c r="J467" s="224"/>
      <c r="K467" s="218"/>
      <c r="L467" s="218"/>
      <c r="M467" s="218"/>
      <c r="N467" s="218"/>
      <c r="O467" s="221"/>
      <c r="P467" s="221"/>
      <c r="Q467" s="30" t="n">
        <f aca="false">SUM(E467:P467)</f>
        <v>0</v>
      </c>
    </row>
    <row r="468" customFormat="false" ht="12.75" hidden="true" customHeight="false" outlineLevel="0" collapsed="false">
      <c r="B468" s="269" t="s">
        <v>28</v>
      </c>
      <c r="C468" s="130"/>
      <c r="D468" s="39"/>
      <c r="E468" s="24"/>
      <c r="F468" s="24"/>
      <c r="G468" s="24"/>
      <c r="H468" s="24"/>
      <c r="I468" s="24"/>
      <c r="J468" s="35"/>
      <c r="K468" s="27"/>
      <c r="L468" s="27"/>
      <c r="M468" s="27"/>
      <c r="N468" s="27"/>
      <c r="O468" s="29"/>
      <c r="P468" s="29"/>
      <c r="Q468" s="30" t="n">
        <f aca="false">SUM(E468:P468)</f>
        <v>0</v>
      </c>
    </row>
    <row r="469" customFormat="false" ht="12.75" hidden="true" customHeight="false" outlineLevel="0" collapsed="false">
      <c r="B469" s="269" t="s">
        <v>29</v>
      </c>
      <c r="C469" s="130"/>
      <c r="D469" s="39"/>
      <c r="E469" s="24"/>
      <c r="F469" s="24"/>
      <c r="G469" s="24"/>
      <c r="H469" s="24"/>
      <c r="I469" s="24"/>
      <c r="J469" s="35"/>
      <c r="K469" s="27"/>
      <c r="L469" s="35"/>
      <c r="M469" s="27"/>
      <c r="N469" s="27"/>
      <c r="O469" s="29"/>
      <c r="P469" s="29"/>
      <c r="Q469" s="30" t="n">
        <f aca="false">SUM(E469:P469)</f>
        <v>0</v>
      </c>
    </row>
    <row r="470" customFormat="false" ht="12.75" hidden="true" customHeight="false" outlineLevel="0" collapsed="false">
      <c r="B470" s="269" t="s">
        <v>30</v>
      </c>
      <c r="C470" s="130"/>
      <c r="D470" s="39"/>
      <c r="E470" s="24"/>
      <c r="F470" s="24"/>
      <c r="G470" s="24"/>
      <c r="H470" s="24"/>
      <c r="I470" s="24"/>
      <c r="J470" s="35"/>
      <c r="K470" s="27"/>
      <c r="L470" s="26"/>
      <c r="M470" s="27"/>
      <c r="N470" s="27"/>
      <c r="O470" s="29"/>
      <c r="P470" s="29"/>
      <c r="Q470" s="30" t="n">
        <f aca="false">SUM(E470:P470)</f>
        <v>0</v>
      </c>
    </row>
    <row r="471" customFormat="false" ht="12.75" hidden="true" customHeight="false" outlineLevel="0" collapsed="false">
      <c r="B471" s="271" t="s">
        <v>31</v>
      </c>
      <c r="C471" s="130"/>
      <c r="D471" s="39"/>
      <c r="E471" s="24"/>
      <c r="F471" s="24"/>
      <c r="G471" s="24"/>
      <c r="H471" s="24"/>
      <c r="I471" s="24"/>
      <c r="J471" s="35"/>
      <c r="K471" s="27"/>
      <c r="L471" s="26"/>
      <c r="M471" s="27"/>
      <c r="N471" s="27"/>
      <c r="O471" s="29"/>
      <c r="P471" s="29"/>
      <c r="Q471" s="30" t="n">
        <f aca="false">SUM(E471:P471)</f>
        <v>0</v>
      </c>
    </row>
    <row r="472" customFormat="false" ht="12.75" hidden="true" customHeight="false" outlineLevel="0" collapsed="false">
      <c r="B472" s="269" t="s">
        <v>33</v>
      </c>
      <c r="C472" s="130"/>
      <c r="D472" s="39"/>
      <c r="E472" s="24"/>
      <c r="F472" s="24"/>
      <c r="G472" s="24"/>
      <c r="H472" s="24"/>
      <c r="I472" s="24"/>
      <c r="J472" s="35"/>
      <c r="K472" s="27"/>
      <c r="L472" s="192"/>
      <c r="M472" s="26"/>
      <c r="N472" s="26"/>
      <c r="O472" s="29"/>
      <c r="P472" s="29"/>
      <c r="Q472" s="30" t="n">
        <f aca="false">SUM(E472:P472)</f>
        <v>0</v>
      </c>
    </row>
    <row r="473" customFormat="false" ht="13.5" hidden="true" customHeight="false" outlineLevel="0" collapsed="false">
      <c r="B473" s="272" t="s">
        <v>45</v>
      </c>
      <c r="C473" s="281"/>
      <c r="D473" s="282"/>
      <c r="E473" s="24"/>
      <c r="F473" s="283"/>
      <c r="G473" s="24"/>
      <c r="H473" s="283"/>
      <c r="I473" s="284"/>
      <c r="J473" s="285"/>
      <c r="K473" s="286"/>
      <c r="L473" s="287"/>
      <c r="M473" s="288"/>
      <c r="N473" s="288"/>
      <c r="O473" s="289"/>
      <c r="P473" s="289"/>
      <c r="Q473" s="30" t="n">
        <f aca="false">SUM(E473:P473)</f>
        <v>0</v>
      </c>
    </row>
    <row r="474" customFormat="false" ht="13.5" hidden="true" customHeight="false" outlineLevel="0" collapsed="false">
      <c r="B474" s="204" t="s">
        <v>34</v>
      </c>
      <c r="C474" s="290" t="n">
        <f aca="false">SUM(C462:C473)</f>
        <v>0</v>
      </c>
      <c r="D474" s="290" t="n">
        <f aca="false">SUM(D462:D473)</f>
        <v>0</v>
      </c>
      <c r="E474" s="291" t="n">
        <f aca="false">SUM(E443:E473)</f>
        <v>0</v>
      </c>
      <c r="F474" s="291" t="n">
        <f aca="false">SUM(F443:F473)</f>
        <v>0</v>
      </c>
      <c r="G474" s="291" t="n">
        <f aca="false">SUM(G443:G473)</f>
        <v>0</v>
      </c>
      <c r="H474" s="291"/>
      <c r="I474" s="291" t="n">
        <f aca="false">SUM(I443:I473)</f>
        <v>0</v>
      </c>
      <c r="J474" s="291" t="n">
        <f aca="false">SUM(J443:J473)</f>
        <v>0</v>
      </c>
      <c r="K474" s="291" t="n">
        <f aca="false">SUM(K443:K473)</f>
        <v>0</v>
      </c>
      <c r="L474" s="291" t="n">
        <f aca="false">SUM(L443:L473)</f>
        <v>0</v>
      </c>
      <c r="M474" s="291" t="n">
        <f aca="false">SUM(M443:M473)</f>
        <v>0</v>
      </c>
      <c r="N474" s="291" t="n">
        <f aca="false">SUM(N443:N473)</f>
        <v>0</v>
      </c>
      <c r="O474" s="291" t="n">
        <f aca="false">SUM(O443:O473)</f>
        <v>0</v>
      </c>
      <c r="P474" s="291" t="n">
        <f aca="false">SUM(P443:P473)</f>
        <v>0</v>
      </c>
      <c r="Q474" s="57" t="n">
        <f aca="false">SUM(Q443:Q472)+Q473</f>
        <v>0</v>
      </c>
    </row>
    <row r="475" customFormat="false" ht="13.5" hidden="true" customHeight="false" outlineLevel="0" collapsed="false">
      <c r="B475" s="292"/>
      <c r="C475" s="266" t="n">
        <v>2110</v>
      </c>
      <c r="D475" s="266" t="n">
        <v>2111</v>
      </c>
      <c r="E475" s="4" t="n">
        <v>2210</v>
      </c>
      <c r="F475" s="180" t="n">
        <v>2230</v>
      </c>
      <c r="G475" s="180" t="n">
        <v>2240</v>
      </c>
      <c r="H475" s="180"/>
      <c r="I475" s="180" t="n">
        <v>2271</v>
      </c>
      <c r="J475" s="181" t="n">
        <v>2272</v>
      </c>
      <c r="K475" s="181" t="n">
        <v>2273</v>
      </c>
      <c r="L475" s="180" t="n">
        <v>2274</v>
      </c>
      <c r="M475" s="180" t="n">
        <v>2275</v>
      </c>
      <c r="N475" s="242" t="n">
        <v>2800</v>
      </c>
      <c r="O475" s="7" t="n">
        <v>2730</v>
      </c>
      <c r="P475" s="6" t="n">
        <v>2282</v>
      </c>
      <c r="Q475" s="57" t="n">
        <f aca="false">E474+F474+G474+I474+J474+K474+L474+M474+N474+O474+P474</f>
        <v>0</v>
      </c>
    </row>
    <row r="476" customFormat="false" ht="15" hidden="true" customHeight="false" outlineLevel="0" collapsed="false">
      <c r="B476" s="58"/>
      <c r="C476" s="58"/>
      <c r="D476" s="58"/>
      <c r="E476" s="207"/>
      <c r="F476" s="207"/>
      <c r="G476" s="207"/>
      <c r="H476" s="207"/>
      <c r="I476" s="207"/>
      <c r="J476" s="246"/>
      <c r="K476" s="246"/>
      <c r="L476" s="207"/>
      <c r="M476" s="207"/>
      <c r="N476" s="207"/>
      <c r="O476" s="246"/>
      <c r="P476" s="246"/>
      <c r="Q476" s="248" t="n">
        <f aca="false">SUM(E476:P476)</f>
        <v>0</v>
      </c>
    </row>
    <row r="477" customFormat="false" ht="15.75" hidden="true" customHeight="false" outlineLevel="0" collapsed="false">
      <c r="B477" s="64" t="s">
        <v>34</v>
      </c>
      <c r="C477" s="208"/>
      <c r="D477" s="208"/>
      <c r="E477" s="182" t="n">
        <f aca="false">SUM(E476)</f>
        <v>0</v>
      </c>
      <c r="F477" s="182" t="n">
        <f aca="false">SUM(F476)</f>
        <v>0</v>
      </c>
      <c r="G477" s="182" t="n">
        <f aca="false">SUM(G476)</f>
        <v>0</v>
      </c>
      <c r="H477" s="182"/>
      <c r="I477" s="182" t="n">
        <f aca="false">SUM(I476)</f>
        <v>0</v>
      </c>
      <c r="J477" s="182" t="n">
        <f aca="false">SUM(J476)</f>
        <v>0</v>
      </c>
      <c r="K477" s="182" t="n">
        <f aca="false">SUM(K476)</f>
        <v>0</v>
      </c>
      <c r="L477" s="182" t="n">
        <f aca="false">SUM(L476)</f>
        <v>0</v>
      </c>
      <c r="M477" s="182" t="n">
        <f aca="false">SUM(M476)</f>
        <v>0</v>
      </c>
      <c r="N477" s="182" t="n">
        <f aca="false">SUM(N476)</f>
        <v>0</v>
      </c>
      <c r="O477" s="182" t="n">
        <f aca="false">SUM(O476)</f>
        <v>0</v>
      </c>
      <c r="P477" s="182" t="n">
        <f aca="false">SUM(P476)</f>
        <v>0</v>
      </c>
      <c r="Q477" s="182" t="n">
        <f aca="false">SUM(E477:P477)</f>
        <v>0</v>
      </c>
    </row>
    <row r="478" customFormat="false" ht="15.75" hidden="false" customHeight="false" outlineLevel="0" collapsed="false"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</row>
    <row r="479" customFormat="false" ht="40.5" hidden="false" customHeight="true" outlineLevel="0" collapsed="false"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</row>
    <row r="480" customFormat="false" ht="16.5" hidden="false" customHeight="false" outlineLevel="0" collapsed="false">
      <c r="B480" s="67" t="s">
        <v>50</v>
      </c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</row>
    <row r="481" customFormat="false" ht="13.5" hidden="false" customHeight="false" outlineLevel="0" collapsed="false">
      <c r="A481" s="293"/>
      <c r="B481" s="294" t="s">
        <v>1</v>
      </c>
      <c r="C481" s="4" t="n">
        <v>2111</v>
      </c>
      <c r="D481" s="295" t="n">
        <v>2120</v>
      </c>
      <c r="E481" s="4" t="n">
        <v>2210</v>
      </c>
      <c r="F481" s="5" t="n">
        <v>2230</v>
      </c>
      <c r="G481" s="5" t="n">
        <v>2240</v>
      </c>
      <c r="H481" s="5" t="n">
        <v>2250</v>
      </c>
      <c r="I481" s="5" t="n">
        <v>2271</v>
      </c>
      <c r="J481" s="6" t="n">
        <v>2272</v>
      </c>
      <c r="K481" s="6" t="n">
        <v>2273</v>
      </c>
      <c r="L481" s="7" t="n">
        <v>2274</v>
      </c>
      <c r="M481" s="7" t="n">
        <v>2275</v>
      </c>
      <c r="N481" s="180" t="n">
        <v>2800</v>
      </c>
      <c r="O481" s="7" t="n">
        <v>2730</v>
      </c>
      <c r="P481" s="6" t="n">
        <v>2282</v>
      </c>
      <c r="Q481" s="296" t="s">
        <v>51</v>
      </c>
    </row>
    <row r="482" customFormat="false" ht="12.75" hidden="false" customHeight="false" outlineLevel="0" collapsed="false">
      <c r="A482" s="9" t="n">
        <v>1</v>
      </c>
      <c r="B482" s="10" t="s">
        <v>3</v>
      </c>
      <c r="C482" s="297" t="n">
        <f aca="false">1281585.67+357832.49</f>
        <v>1639418.16</v>
      </c>
      <c r="D482" s="24" t="n">
        <f aca="false">C482*0.21834</f>
        <v>357950.5610544</v>
      </c>
      <c r="E482" s="12" t="n">
        <f aca="false">E4+E42+E80+E118+E157+E196+E237+E277+E360+E317+E402+E443</f>
        <v>62544.726</v>
      </c>
      <c r="F482" s="12" t="n">
        <f aca="false">F4+F42+F80+F118+F157+F196+F237+F277+F360+F317+F402+F443</f>
        <v>10232.41</v>
      </c>
      <c r="G482" s="12" t="n">
        <f aca="false">G4+G42+G80+G118+G157+G196+G237+G277+G360+G317+G402+G443</f>
        <v>11108.162</v>
      </c>
      <c r="H482" s="12" t="n">
        <f aca="false">H4+H42+H80+H118+H157+H196+H237+H277+H360+H317+H402+H443</f>
        <v>0</v>
      </c>
      <c r="I482" s="12" t="n">
        <f aca="false">I4+I42+I80+I118+I157+I196+I237+I277+I360+I317+I402+I443</f>
        <v>0</v>
      </c>
      <c r="J482" s="12" t="n">
        <f aca="false">J4+J42+J80+J118+J157+J196+J237+J277+J360+J317+J402+J443</f>
        <v>0</v>
      </c>
      <c r="K482" s="12" t="n">
        <f aca="false">K4+K42+K80+K118+K157+K196+K237+K277+K360+K317+K402+K443</f>
        <v>5224.93356</v>
      </c>
      <c r="L482" s="12" t="n">
        <f aca="false">L4+L42+L80+L118+L157+L196+L237+L277+L360+L317+L402+L443</f>
        <v>0</v>
      </c>
      <c r="M482" s="12" t="n">
        <f aca="false">M4+M42+M80+M118+M157+M196+M237+M277+M360+M317+M402+M443</f>
        <v>11426.25</v>
      </c>
      <c r="N482" s="12" t="n">
        <f aca="false">N4+N42+N80+N118+N157+N196+N237+N277+N360+N317+N402+N443</f>
        <v>10.16</v>
      </c>
      <c r="O482" s="12" t="n">
        <f aca="false">O4+O42+O80+O118+O157+O196+O237+O277+O360+O317+O402+O443</f>
        <v>0</v>
      </c>
      <c r="P482" s="298" t="n">
        <f aca="false">P4+P42+P80+P118+P157+P196+P237+P277+P360+P317+P402+P443</f>
        <v>4874</v>
      </c>
      <c r="Q482" s="299" t="n">
        <f aca="false">C482+D482+E482+F482+G482+H482+I482+J482+K482+L482+M482+N482+O482+P482</f>
        <v>2102789.3626144</v>
      </c>
    </row>
    <row r="483" customFormat="false" ht="12.75" hidden="false" customHeight="false" outlineLevel="0" collapsed="false">
      <c r="A483" s="20" t="n">
        <v>2</v>
      </c>
      <c r="B483" s="21" t="s">
        <v>4</v>
      </c>
      <c r="C483" s="22" t="n">
        <f aca="false">1369972.62+379093.9</f>
        <v>1749066.52</v>
      </c>
      <c r="D483" s="24" t="n">
        <f aca="false">C483*0.21834</f>
        <v>381891.1839768</v>
      </c>
      <c r="E483" s="12" t="n">
        <f aca="false">E5+E43+E81+E119+E158+E197+E238+E278+E361+E318+E403+E444</f>
        <v>71786.056</v>
      </c>
      <c r="F483" s="12" t="n">
        <f aca="false">F5+F43+F81+F119+F158+F197+F238+F278+F361+F318+F403+F444</f>
        <v>19477.34</v>
      </c>
      <c r="G483" s="12" t="n">
        <f aca="false">G5+G43+G81+G119+G158+G197+G238+G278+G361+G318+G403+G444</f>
        <v>7282.12</v>
      </c>
      <c r="H483" s="12" t="n">
        <f aca="false">H5+H43+H81+H119+H158+H197+H238+H278+H361+H318+H403+H444</f>
        <v>0</v>
      </c>
      <c r="I483" s="12" t="n">
        <f aca="false">I5+I43+I81+I119+I158+I197+I238+I278+I361+I318+I403+I444</f>
        <v>0</v>
      </c>
      <c r="J483" s="12" t="n">
        <f aca="false">J5+J43+J81+J119+J158+J197+J238+J278+J361+J318+J403+J444</f>
        <v>0</v>
      </c>
      <c r="K483" s="12" t="n">
        <f aca="false">K5+K43+K81+K119+K158+K197+K238+K278+K361+K318+K403+K444</f>
        <v>13173.683556</v>
      </c>
      <c r="L483" s="12" t="n">
        <f aca="false">L5+L43+L81+L119+L158+L197+L238+L278+L361+L318+L403+L444-0.01</f>
        <v>150858.54</v>
      </c>
      <c r="M483" s="12" t="n">
        <f aca="false">M5+M43+M81+M119+M158+M197+M238+M278+M361+M318+M403+M444</f>
        <v>0</v>
      </c>
      <c r="N483" s="12" t="n">
        <f aca="false">N5+N43+N81+N119+N158+N197+N238+N278+N361+N318+N403+N444</f>
        <v>10.17</v>
      </c>
      <c r="O483" s="12" t="n">
        <f aca="false">O5+O43+O81+O119+O158+O197+O238+O278+O361+O318+O403+O444</f>
        <v>0</v>
      </c>
      <c r="P483" s="298" t="n">
        <f aca="false">P5+P43+P81+P119+P158+P197+P238+P278+P361+P318+P403+P444</f>
        <v>836</v>
      </c>
      <c r="Q483" s="300" t="n">
        <f aca="false">C483+D483+E483+F483+G483+H483+I483+J483+K483+L483+M483+N483+O483+P483</f>
        <v>2394381.6135328</v>
      </c>
    </row>
    <row r="484" customFormat="false" ht="12.75" hidden="false" customHeight="false" outlineLevel="0" collapsed="false">
      <c r="A484" s="20" t="n">
        <v>3</v>
      </c>
      <c r="B484" s="21" t="s">
        <v>5</v>
      </c>
      <c r="C484" s="22" t="n">
        <f aca="false">2247661.64+751038.59</f>
        <v>2998700.23</v>
      </c>
      <c r="D484" s="24" t="n">
        <f aca="false">C484*0.21834</f>
        <v>654736.2082182</v>
      </c>
      <c r="E484" s="12" t="n">
        <f aca="false">E6+E44+E82+E120+E159+E198+E239+E279+E362+E319+E404+E445</f>
        <v>112827.908</v>
      </c>
      <c r="F484" s="12" t="n">
        <f aca="false">F6+F44+F82+F120+F159+F198+F239+F279+F362+F319+F404+F445</f>
        <v>26526</v>
      </c>
      <c r="G484" s="12" t="n">
        <f aca="false">G6+G44+G82+G120+G159+G198+G239+G279+G362+G319+G404+G445</f>
        <v>20380.182</v>
      </c>
      <c r="H484" s="12" t="n">
        <f aca="false">H6+H44+H82+H120+H159+H198+H239+H279+H362+H319+H404+H445</f>
        <v>4146.27</v>
      </c>
      <c r="I484" s="12" t="n">
        <f aca="false">I6+I44+I82+I120+I159+I198+I239+I279+I362+I319+I404+I445</f>
        <v>0</v>
      </c>
      <c r="J484" s="12" t="n">
        <f aca="false">J6+J44+J82+J120+J159+J198+J239+J279+J362+J319+J404+J445</f>
        <v>0</v>
      </c>
      <c r="K484" s="12" t="n">
        <f aca="false">K6+K44+K82+K120+K159+K198+K239+K279+K362+K319+K404+K445</f>
        <v>51358.51054</v>
      </c>
      <c r="L484" s="12" t="n">
        <f aca="false">L6+L44+L82+L120+L159+L198+L239+L279+L362+L319+L404+L445</f>
        <v>0</v>
      </c>
      <c r="M484" s="12" t="n">
        <f aca="false">M6+M44+M82+M120+M159+M198+M239+M279+M362+M319+M404+M445</f>
        <v>112200</v>
      </c>
      <c r="N484" s="12" t="n">
        <f aca="false">N6+N44+N82+N120+N159+N198+N239+N279+N362+N319+N404+N445</f>
        <v>44.09</v>
      </c>
      <c r="O484" s="12" t="n">
        <f aca="false">O6+O44+O82+O120+O159+O198+O239+O279+O362+O319+O404+O445</f>
        <v>0</v>
      </c>
      <c r="P484" s="298" t="n">
        <f aca="false">P6+P44+P82+P120+P159+P198+P239+P279+P362+P319+P404+P445</f>
        <v>62702</v>
      </c>
      <c r="Q484" s="300" t="n">
        <f aca="false">C484+D484+E484+F484+G484+H484+I484+J484+K484+L484+M484+N484+O484+P484</f>
        <v>4043621.3987582</v>
      </c>
    </row>
    <row r="485" customFormat="false" ht="12.75" hidden="false" customHeight="false" outlineLevel="0" collapsed="false">
      <c r="A485" s="20" t="n">
        <v>4</v>
      </c>
      <c r="B485" s="21" t="s">
        <v>6</v>
      </c>
      <c r="C485" s="22" t="n">
        <f aca="false">1284290.95+301810.47</f>
        <v>1586101.42</v>
      </c>
      <c r="D485" s="24" t="n">
        <f aca="false">C485*0.21834</f>
        <v>346309.3840428</v>
      </c>
      <c r="E485" s="12" t="n">
        <f aca="false">E7+E45+E83+E121+E160+E199+E240+E280+E363+E320+E405+E446</f>
        <v>2083.58</v>
      </c>
      <c r="F485" s="12" t="n">
        <f aca="false">F7+F45+F83+F121+F160+F199+F240+F280+F363+F320+F405+F446</f>
        <v>11230.26</v>
      </c>
      <c r="G485" s="12" t="n">
        <f aca="false">G7+G45+G83+G121+G160+G199+G240+G280+G363+G320+G405+G446</f>
        <v>5057.64</v>
      </c>
      <c r="H485" s="12" t="n">
        <f aca="false">H7+H45+H83+H121+H160+H199+H240+H280+H363+H320+H405+H446</f>
        <v>319</v>
      </c>
      <c r="I485" s="12" t="n">
        <f aca="false">I7+I45+I83+I121+I160+I199+I240+I280+I363+I320+I405+I446</f>
        <v>0</v>
      </c>
      <c r="J485" s="12" t="n">
        <f aca="false">J7+J45+J83+J121+J160+J199+J240+J280+J363+J320+J405+J446</f>
        <v>0</v>
      </c>
      <c r="K485" s="12" t="n">
        <f aca="false">K7+K45+K83+K121+K160+K199+K240+K280+K363+K320+K405+K446</f>
        <v>13618.766308</v>
      </c>
      <c r="L485" s="12" t="n">
        <f aca="false">L7+L45+L83+L121+L160+L199+L240+L280+L363+L320+L405+L446</f>
        <v>116172.15</v>
      </c>
      <c r="M485" s="12" t="n">
        <f aca="false">M7+M45+M83+M121+M160+M199+M240+M280+M363+M320+M405+M446</f>
        <v>0</v>
      </c>
      <c r="N485" s="12" t="n">
        <f aca="false">N7+N45+N83+N121+N160+N199+N240+N280+N363+N320+N405+N446</f>
        <v>10.16</v>
      </c>
      <c r="O485" s="12" t="n">
        <f aca="false">O7+O45+O83+O121+O160+O199+O240+O280+O363+O320+O405+O446</f>
        <v>0</v>
      </c>
      <c r="P485" s="298" t="n">
        <f aca="false">P7+P45+P83+P121+P160+P199+P240+P280+P363+P320+P405+P446</f>
        <v>1136</v>
      </c>
      <c r="Q485" s="300" t="n">
        <f aca="false">C485+D485+E485+F485+G485+H485+I485+J485+K485+L485+M485+N485+O485+P485</f>
        <v>2082038.3603508</v>
      </c>
    </row>
    <row r="486" customFormat="false" ht="12.75" hidden="false" customHeight="false" outlineLevel="0" collapsed="false">
      <c r="A486" s="20" t="n">
        <v>5</v>
      </c>
      <c r="B486" s="21" t="s">
        <v>7</v>
      </c>
      <c r="C486" s="22" t="n">
        <f aca="false">1325607.47+285211.89</f>
        <v>1610819.36</v>
      </c>
      <c r="D486" s="24" t="n">
        <f aca="false">C486*0.21834</f>
        <v>351706.2990624</v>
      </c>
      <c r="E486" s="12" t="n">
        <f aca="false">E8+E46+E84+E122+E161+E200+E241+E281+E364+E321+E406+E447</f>
        <v>53208.66</v>
      </c>
      <c r="F486" s="12" t="n">
        <f aca="false">F8+F46+F84+F122+F161+F200+F241+F281+F364+F321+F406+F447</f>
        <v>3631.42</v>
      </c>
      <c r="G486" s="12" t="n">
        <f aca="false">G8+G46+G84+G122+G161+G200+G241+G281+G364+G321+G406+G447</f>
        <v>1873.44</v>
      </c>
      <c r="H486" s="12" t="n">
        <f aca="false">H8+H46+H84+H122+H161+H200+H241+H281+H364+H321+H406+H447</f>
        <v>0</v>
      </c>
      <c r="I486" s="12" t="n">
        <f aca="false">I8+I46+I84+I122+I161+I200+I241+I281+I364+I321+I406+I447</f>
        <v>0</v>
      </c>
      <c r="J486" s="12" t="n">
        <f aca="false">J8+J46+J84+J122+J161+J200+J241+J281+J364+J321+J406+J447</f>
        <v>0</v>
      </c>
      <c r="K486" s="12" t="n">
        <f aca="false">K8+K46+K84+K122+K161+K200+K241+K281+K364+K321+K406+K447</f>
        <v>13850.512868</v>
      </c>
      <c r="L486" s="12" t="n">
        <f aca="false">L8+L46+L84+L122+L161+L200+L241+L281+L364+L321+L406+L447</f>
        <v>0</v>
      </c>
      <c r="M486" s="12" t="n">
        <f aca="false">M8+M46+M84+M122+M161+M200+M241+M281+M364+M321+M406+M447</f>
        <v>63308.35</v>
      </c>
      <c r="N486" s="12" t="n">
        <f aca="false">N8+N46+N84+N122+N161+N200+N241+N281+N364+N321+N406+N447</f>
        <v>10.17</v>
      </c>
      <c r="O486" s="12" t="n">
        <f aca="false">O8+O46+O84+O122+O161+O200+O241+O281+O364+O321+O406+O447</f>
        <v>0</v>
      </c>
      <c r="P486" s="298" t="n">
        <f aca="false">P8+P46+P84+P122+P161+P200+P241+P281+P364+P321+P406+P447</f>
        <v>320</v>
      </c>
      <c r="Q486" s="300" t="n">
        <f aca="false">C486+D486+E486+F486+G486+H486+I486+J486+K486+L486+M486+N486+O486+P486</f>
        <v>2098728.2119304</v>
      </c>
    </row>
    <row r="487" customFormat="false" ht="12.75" hidden="false" customHeight="false" outlineLevel="0" collapsed="false">
      <c r="A487" s="20" t="n">
        <v>6</v>
      </c>
      <c r="B487" s="21" t="s">
        <v>8</v>
      </c>
      <c r="C487" s="22" t="n">
        <f aca="false">4288774.07+1116132.83</f>
        <v>5404906.9</v>
      </c>
      <c r="D487" s="24" t="n">
        <f aca="false">C487*0.21834</f>
        <v>1180107.372546</v>
      </c>
      <c r="E487" s="12" t="n">
        <f aca="false">E9+E47+E85+E123+E162+E201+E242+E282+E365+E322+E407+E448</f>
        <v>213764.026</v>
      </c>
      <c r="F487" s="12" t="n">
        <f aca="false">F9+F47+F85+F123+F162+F201+F242+F282+F365+F322+F407+F448</f>
        <v>51122.8</v>
      </c>
      <c r="G487" s="12" t="n">
        <f aca="false">G9+G47+G85+G123+G162+G201+G242+G282+G365+G322+G407+G448</f>
        <v>24665.18</v>
      </c>
      <c r="H487" s="12" t="n">
        <f aca="false">H9+H47+H85+H123+H162+H201+H242+H282+H365+H322+H407+H448</f>
        <v>0</v>
      </c>
      <c r="I487" s="12" t="n">
        <f aca="false">I9+I47+I85+I123+I162+I201+I242+I282+I365+I322+I407+I448</f>
        <v>486741.68</v>
      </c>
      <c r="J487" s="12" t="n">
        <f aca="false">J9+J47+J85+J123+J162+J201+J242+J282+J365+J322+J407+J448</f>
        <v>36836.03</v>
      </c>
      <c r="K487" s="12" t="n">
        <f aca="false">K9+K47+K85+K123+K162+K201+K242+K282+K365+K322+K407+K448</f>
        <v>96490.280896</v>
      </c>
      <c r="L487" s="12" t="n">
        <f aca="false">L9+L47+L85+L123+L162+L201+L242+L282+L365+L322+L407+L448</f>
        <v>0</v>
      </c>
      <c r="M487" s="12" t="n">
        <f aca="false">M9+M47+M85+M123+M162+M201+M242+M282+M365+M322+M407+M448</f>
        <v>0</v>
      </c>
      <c r="N487" s="12" t="n">
        <f aca="false">N9+N47+N85+N123+N162+N201+N242+N282+N365+N322+N407+N448</f>
        <v>66.2</v>
      </c>
      <c r="O487" s="12" t="n">
        <f aca="false">O9+O47+O85+O123+O162+O201+O242+O282+O365+O322+O407+O448</f>
        <v>0</v>
      </c>
      <c r="P487" s="298" t="n">
        <f aca="false">P9+P47+P85+P123+P162+P201+P242+P282+P365+P322+P407+P448</f>
        <v>32504</v>
      </c>
      <c r="Q487" s="300" t="n">
        <f aca="false">C487+D487+E487+F487+G487+H487+I487+J487+K487+L487+M487+N487+O487+P487</f>
        <v>7527204.469442</v>
      </c>
    </row>
    <row r="488" customFormat="false" ht="12.75" hidden="false" customHeight="false" outlineLevel="0" collapsed="false">
      <c r="A488" s="20" t="n">
        <v>7</v>
      </c>
      <c r="B488" s="21" t="s">
        <v>9</v>
      </c>
      <c r="C488" s="22" t="n">
        <f aca="false">1440141.01+384863.3</f>
        <v>1825004.31</v>
      </c>
      <c r="D488" s="24" t="n">
        <f aca="false">C488*0.21834</f>
        <v>398471.4410454</v>
      </c>
      <c r="E488" s="12" t="n">
        <f aca="false">E10+E48+E86+E124+E163+E202+E243+E283+E366+E323+E408+E449</f>
        <v>26261.5</v>
      </c>
      <c r="F488" s="12" t="n">
        <f aca="false">F10+F48+F86+F124+F163+F202+F243+F283+F366+F323+F408+F449</f>
        <v>7436.09</v>
      </c>
      <c r="G488" s="12" t="n">
        <f aca="false">G10+G48+G86+G124+G163+G202+G243+G283+G366+G323+G408+G449</f>
        <v>3513.442</v>
      </c>
      <c r="H488" s="12" t="n">
        <f aca="false">H10+H48+H86+H124+H163+H202+H243+H283+H366+H323+H408+H449</f>
        <v>0</v>
      </c>
      <c r="I488" s="12" t="n">
        <f aca="false">I10+I48+I86+I124+I163+I202+I243+I283+I366+I323+I408+I449</f>
        <v>0</v>
      </c>
      <c r="J488" s="12" t="n">
        <f aca="false">J10+J48+J86+J124+J163+J202+J243+J283+J366+J323+J408+J449</f>
        <v>2412.3</v>
      </c>
      <c r="K488" s="12" t="n">
        <f aca="false">K10+K48+K86+K124+K163+K202+K243+K283+K366+K323+K408+K449</f>
        <v>25423.4932</v>
      </c>
      <c r="L488" s="12" t="n">
        <f aca="false">L10+L48+L86+L124+L163+L202+L243+L283+L366+L323+L408+L449</f>
        <v>0</v>
      </c>
      <c r="M488" s="12" t="n">
        <f aca="false">M10+M48+M86+M124+M163+M202+M243+M283+M366+M323+M408+M449</f>
        <v>101390.22</v>
      </c>
      <c r="N488" s="12" t="n">
        <f aca="false">N10+N48+N86+N124+N163+N202+N243+N283+N366+N323+N408+N449</f>
        <v>10.17</v>
      </c>
      <c r="O488" s="12" t="n">
        <f aca="false">O10+O48+O86+O124+O163+O202+O243+O283+O366+O323+O408+O449</f>
        <v>0</v>
      </c>
      <c r="P488" s="298" t="n">
        <f aca="false">P10+P48+P86+P124+P163+P202+P243+P283+P366+P323+P408+P449</f>
        <v>18842</v>
      </c>
      <c r="Q488" s="300" t="n">
        <f aca="false">C488+D488+E488+F488+G488+H488+I488+J488+K488+L488+M488+N488+O488+P488</f>
        <v>2408764.9662454</v>
      </c>
    </row>
    <row r="489" customFormat="false" ht="12.75" hidden="false" customHeight="false" outlineLevel="0" collapsed="false">
      <c r="A489" s="20" t="n">
        <v>8</v>
      </c>
      <c r="B489" s="21" t="s">
        <v>10</v>
      </c>
      <c r="C489" s="22" t="n">
        <f aca="false">1317836.98+295851.06</f>
        <v>1613688.04</v>
      </c>
      <c r="D489" s="24" t="n">
        <f aca="false">C489*0.21834</f>
        <v>352332.6466536</v>
      </c>
      <c r="E489" s="12" t="n">
        <f aca="false">E11+E49+E87+E125+E164+E203+E244+E284+E367+E324+E409+E450</f>
        <v>37326.58</v>
      </c>
      <c r="F489" s="12" t="n">
        <f aca="false">F11+F49+F87+F125+F164+F203+F244+F284+F367+F324+F409+F450</f>
        <v>5146.34</v>
      </c>
      <c r="G489" s="12" t="n">
        <f aca="false">G11+G49+G87+G125+G164+G203+G244+G284+G367+G324+G409+G450</f>
        <v>3553.966</v>
      </c>
      <c r="H489" s="12" t="n">
        <f aca="false">H11+H49+H87+H125+H164+H203+H244+H284+H367+H324+H409+H450</f>
        <v>0</v>
      </c>
      <c r="I489" s="12" t="n">
        <f aca="false">I11+I49+I87+I125+I164+I203+I244+I284+I367+I324+I409+I450</f>
        <v>0</v>
      </c>
      <c r="J489" s="12" t="n">
        <f aca="false">J11+J49+J87+J125+J164+J203+J244+J284+J367+J324+J409+J450</f>
        <v>2701.7</v>
      </c>
      <c r="K489" s="12" t="n">
        <f aca="false">K11+K49+K87+K125+K164+K203+K244+K284+K367+K324+K409+K450</f>
        <v>35638.880908</v>
      </c>
      <c r="L489" s="12" t="n">
        <f aca="false">L11+L49+L87+L125+L164+L203+L244+L284+L367+L324+L409+L450</f>
        <v>0</v>
      </c>
      <c r="M489" s="12" t="n">
        <f aca="false">M11+M49+M87+M125+M164+M203+M244+M284+M367+M324+M409+M450</f>
        <v>75413.25</v>
      </c>
      <c r="N489" s="12" t="n">
        <f aca="false">N11+N49+N87+N125+N164+N203+N244+N284+N367+N324+N409+N450</f>
        <v>10.16</v>
      </c>
      <c r="O489" s="12" t="n">
        <f aca="false">O11+O49+O87+O125+O164+O203+O244+O284+O367+O324+O409+O450</f>
        <v>0</v>
      </c>
      <c r="P489" s="298" t="n">
        <f aca="false">P11+P49+P87+P125+P164+P203+P244+P284+P367+P324+P409+P450</f>
        <v>836</v>
      </c>
      <c r="Q489" s="300" t="n">
        <f aca="false">C489+D489+E489+F489+G489+H489+I489+J489+K489+L489+M489+N489+O489+P489</f>
        <v>2126647.5635616</v>
      </c>
    </row>
    <row r="490" customFormat="false" ht="12.75" hidden="false" customHeight="false" outlineLevel="0" collapsed="false">
      <c r="A490" s="20" t="n">
        <v>9</v>
      </c>
      <c r="B490" s="21" t="s">
        <v>11</v>
      </c>
      <c r="C490" s="22" t="n">
        <f aca="false">1418714.24+302732.84</f>
        <v>1721447.08</v>
      </c>
      <c r="D490" s="24" t="n">
        <f aca="false">C490*0.21834</f>
        <v>375860.7554472</v>
      </c>
      <c r="E490" s="12" t="n">
        <f aca="false">E12+E50+E88+E126+E165+E204+E245+E285+E368+E325+E410+E451</f>
        <v>3170.68</v>
      </c>
      <c r="F490" s="12" t="n">
        <f aca="false">F12+F50+F88+F126+F165+F204+F245+F285+F368+F325+F410+F451</f>
        <v>10536.37</v>
      </c>
      <c r="G490" s="12" t="n">
        <f aca="false">G12+G50+G88+G126+G165+G204+G245+G285+G368+G325+G410+G451</f>
        <v>5452.11</v>
      </c>
      <c r="H490" s="12" t="n">
        <f aca="false">H12+H50+H88+H126+H165+H204+H245+H285+H368+H325+H410+H451</f>
        <v>0</v>
      </c>
      <c r="I490" s="12" t="n">
        <f aca="false">I12+I50+I88+I126+I165+I204+I245+I285+I368+I325+I410+I451</f>
        <v>348652.58</v>
      </c>
      <c r="J490" s="12" t="n">
        <f aca="false">J12+J50+J88+J126+J165+J204+J245+J285+J368+J325+J410+J451</f>
        <v>2236.86</v>
      </c>
      <c r="K490" s="12" t="n">
        <f aca="false">K12+K50+K88+K126+K165+K204+K245+K285+K368+K325+K410+K451</f>
        <v>17686.917688</v>
      </c>
      <c r="L490" s="12" t="n">
        <f aca="false">L12+L50+L88+L126+L165+L204+L245+L285+L368+L325+L410+L451</f>
        <v>0</v>
      </c>
      <c r="M490" s="12" t="n">
        <f aca="false">M12+M50+M88+M126+M165+M204+M245+M285+M368+M325+M410+M451</f>
        <v>0</v>
      </c>
      <c r="N490" s="12" t="n">
        <f aca="false">N12+N50+N88+N126+N165+N204+N245+N285+N368+N325+N410+N451</f>
        <v>10.17</v>
      </c>
      <c r="O490" s="12" t="n">
        <f aca="false">O12+O50+O88+O126+O165+O204+O245+O285+O368+O325+O410+O451</f>
        <v>0</v>
      </c>
      <c r="P490" s="298" t="n">
        <f aca="false">P12+P50+P88+P126+P165+P204+P245+P285+P368+P325+P410+P451</f>
        <v>806</v>
      </c>
      <c r="Q490" s="300" t="n">
        <f aca="false">C490+D490+E490+F490+G490+H490+I490+J490+K490+L490+M490+N490+O490+P490</f>
        <v>2485859.5231352</v>
      </c>
    </row>
    <row r="491" customFormat="false" ht="12.75" hidden="false" customHeight="false" outlineLevel="0" collapsed="false">
      <c r="A491" s="20" t="n">
        <v>10</v>
      </c>
      <c r="B491" s="21" t="s">
        <v>12</v>
      </c>
      <c r="C491" s="22" t="n">
        <f aca="false">1626328.16+410822.18</f>
        <v>2037150.34</v>
      </c>
      <c r="D491" s="24" t="n">
        <f aca="false">C491*0.21834</f>
        <v>444791.4052356</v>
      </c>
      <c r="E491" s="12" t="n">
        <f aca="false">E13+E51+E89+E127+E166+E205+E246+E286+E369+E326+E411+E452</f>
        <v>40346.202</v>
      </c>
      <c r="F491" s="12" t="n">
        <f aca="false">F13+F51+F89+F127+F166+F205+F246+F286+F369+F326+F411+F452</f>
        <v>16512.48</v>
      </c>
      <c r="G491" s="12" t="n">
        <f aca="false">G13+G51+G89+G127+G166+G205+G246+G286+G369+G326+G411+G452</f>
        <v>10488.42</v>
      </c>
      <c r="H491" s="12" t="n">
        <f aca="false">H13+H51+H89+H127+H166+H205+H246+H286+H369+H326+H411+H452</f>
        <v>0</v>
      </c>
      <c r="I491" s="12" t="n">
        <f aca="false">I13+I51+I89+I127+I166+I205+I246+I286+I369+I326+I411+I452</f>
        <v>0</v>
      </c>
      <c r="J491" s="12" t="n">
        <f aca="false">J13+J51+J89+J127+J166+J205+J246+J286+J369+J326+J411+J452</f>
        <v>0</v>
      </c>
      <c r="K491" s="12" t="n">
        <f aca="false">K13+K51+K89+K127+K166+K205+K246+K286+K369+K326+K411+K452</f>
        <v>20816.405504</v>
      </c>
      <c r="L491" s="12" t="n">
        <f aca="false">L13+L51+L89+L127+L166+L205+L246+L286+L369+L326+L411+L452</f>
        <v>148227.01</v>
      </c>
      <c r="M491" s="12" t="n">
        <f aca="false">M13+M51+M89+M127+M166+M205+M246+M286+M369+M326+M411+M452</f>
        <v>0</v>
      </c>
      <c r="N491" s="12" t="n">
        <f aca="false">N13+N51+N89+N127+N166+N205+N246+N286+N369+N326+N411+N452</f>
        <v>10.16</v>
      </c>
      <c r="O491" s="12" t="n">
        <f aca="false">O13+O51+O89+O127+O166+O205+O246+O286+O369+O326+O411+O452</f>
        <v>0</v>
      </c>
      <c r="P491" s="298" t="n">
        <f aca="false">P13+P51+P89+P127+P166+P205+P246+P286+P369+P326+P411+P452</f>
        <v>704</v>
      </c>
      <c r="Q491" s="300" t="n">
        <f aca="false">C491+D491+E491+F491+G491+H491+I491+J491+K491+L491+M491+N491+O491+P491</f>
        <v>2719046.4227396</v>
      </c>
    </row>
    <row r="492" customFormat="false" ht="12.75" hidden="false" customHeight="false" outlineLevel="0" collapsed="false">
      <c r="A492" s="20" t="n">
        <v>11</v>
      </c>
      <c r="B492" s="21" t="s">
        <v>13</v>
      </c>
      <c r="C492" s="22" t="n">
        <f aca="false">1344873.27+242982.44</f>
        <v>1587855.71</v>
      </c>
      <c r="D492" s="24" t="n">
        <f aca="false">C492*0.21834</f>
        <v>346692.4157214</v>
      </c>
      <c r="E492" s="12" t="n">
        <f aca="false">E14+E52+E90+E128+E167+E206+E247+E287+E370+E327+E412+E453</f>
        <v>11347.24</v>
      </c>
      <c r="F492" s="12" t="n">
        <f aca="false">F14+F52+F90+F128+F167+F206+F247+F287+F370+F327+F412+F453</f>
        <v>12174.57</v>
      </c>
      <c r="G492" s="12" t="n">
        <f aca="false">G14+G52+G90+G128+G167+G206+G247+G287+G370+G327+G412+G453</f>
        <v>3006.56</v>
      </c>
      <c r="H492" s="12" t="n">
        <f aca="false">H14+H52+H90+H128+H167+H206+H247+H287+H370+H327+H412+H453</f>
        <v>0</v>
      </c>
      <c r="I492" s="12" t="n">
        <f aca="false">I14+I52+I90+I128+I167+I206+I247+I287+I370+I327+I412+I453</f>
        <v>0</v>
      </c>
      <c r="J492" s="12" t="n">
        <f aca="false">J14+J52+J90+J128+J167+J206+J247+J287+J370+J327+J412+J453</f>
        <v>2127.22</v>
      </c>
      <c r="K492" s="12" t="n">
        <f aca="false">K14+K52+K90+K128+K167+K206+K247+K287+K370+K327+K412+K453</f>
        <v>6542.053908</v>
      </c>
      <c r="L492" s="12" t="n">
        <f aca="false">L14+L52+L90+L128+L167+L206+L247+L287+L370+L327+L412+L453</f>
        <v>0</v>
      </c>
      <c r="M492" s="12" t="n">
        <f aca="false">M14+M52+M90+M128+M167+M206+M247+M287+M370+M327+M412+M453</f>
        <v>40456</v>
      </c>
      <c r="N492" s="12" t="n">
        <f aca="false">N14+N52+N90+N128+N167+N206+N247+N287+N370+N327+N412+N453</f>
        <v>10.17</v>
      </c>
      <c r="O492" s="12" t="n">
        <f aca="false">O14+O52+O90+O128+O167+O206+O247+O287+O370+O327+O412+O453</f>
        <v>0</v>
      </c>
      <c r="P492" s="298" t="n">
        <f aca="false">P14+P52+P90+P128+P167+P206+P247+P287+P370+P327+P412+P453</f>
        <v>5300</v>
      </c>
      <c r="Q492" s="300" t="n">
        <f aca="false">C492+D492+E492+F492+G492+H492+I492+J492+K492+L492+M492+N492+O492+P492</f>
        <v>2015511.9396294</v>
      </c>
    </row>
    <row r="493" customFormat="false" ht="12.75" hidden="false" customHeight="false" outlineLevel="0" collapsed="false">
      <c r="A493" s="20" t="n">
        <v>12</v>
      </c>
      <c r="B493" s="21" t="s">
        <v>14</v>
      </c>
      <c r="C493" s="22" t="n">
        <f aca="false">1451211.82+469229.59</f>
        <v>1920441.41</v>
      </c>
      <c r="D493" s="24" t="n">
        <f aca="false">C493*0.21834</f>
        <v>419309.1774594</v>
      </c>
      <c r="E493" s="12" t="n">
        <f aca="false">E15+E53+E91+E129+E168+E207+E248+E288+E371+E328+E413+E454</f>
        <v>96337.642</v>
      </c>
      <c r="F493" s="12" t="n">
        <f aca="false">F15+F53+F91+F129+F168+F207+F248+F288+F371+F328+F413+F454</f>
        <v>11523.33</v>
      </c>
      <c r="G493" s="12" t="n">
        <f aca="false">G15+G53+G91+G129+G168+G207+G248+G288+G371+G328+G413+G454</f>
        <v>182501.94</v>
      </c>
      <c r="H493" s="12" t="n">
        <f aca="false">H15+H53+H91+H129+H168+H207+H248+H288+H371+H328+H413+H454</f>
        <v>3648.72</v>
      </c>
      <c r="I493" s="12" t="n">
        <f aca="false">I15+I53+I91+I129+I168+I207+I248+I288+I371+I328+I413+I454</f>
        <v>0</v>
      </c>
      <c r="J493" s="12" t="n">
        <f aca="false">J15+J53+J91+J129+J168+J207+J248+J288+J371+J328+J413+J454</f>
        <v>0</v>
      </c>
      <c r="K493" s="12" t="n">
        <f aca="false">K15+K53+K91+K129+K168+K207+K248+K288+K371+K328+K413+K454</f>
        <v>41332.6906</v>
      </c>
      <c r="L493" s="12" t="n">
        <f aca="false">L15+L53+L91+L129+L168+L207+L248+L288+L371+L328+L413+L454</f>
        <v>227019.23</v>
      </c>
      <c r="M493" s="12" t="n">
        <f aca="false">M15+M53+M91+M129+M168+M207+M248+M288+M371+M328+M413+M454</f>
        <v>0</v>
      </c>
      <c r="N493" s="12" t="n">
        <f aca="false">N15+N53+N91+N129+N168+N207+N248+N288+N371+N328+N413+N454</f>
        <v>18.41</v>
      </c>
      <c r="O493" s="12" t="n">
        <f aca="false">O15+O53+O91+O129+O168+O207+O248+O288+O371+O328+O413+O454</f>
        <v>0</v>
      </c>
      <c r="P493" s="298" t="n">
        <f aca="false">P15+P53+P91+P129+P168+P207+P248+P288+P371+P328+P413+P454</f>
        <v>2540</v>
      </c>
      <c r="Q493" s="300" t="n">
        <f aca="false">C493+D493+E493+F493+G493+H493+I493+J493+K493+L493+M493+N493+O493+P493</f>
        <v>2904672.5500594</v>
      </c>
    </row>
    <row r="494" customFormat="false" ht="12.75" hidden="false" customHeight="false" outlineLevel="0" collapsed="false">
      <c r="A494" s="20" t="n">
        <v>13</v>
      </c>
      <c r="B494" s="21" t="s">
        <v>15</v>
      </c>
      <c r="C494" s="22" t="n">
        <f aca="false">740261.12+154781.99</f>
        <v>895043.11</v>
      </c>
      <c r="D494" s="24" t="n">
        <f aca="false">C494*0.21834</f>
        <v>195423.7126374</v>
      </c>
      <c r="E494" s="12" t="n">
        <f aca="false">E16+E54+E92+E130+E169+E208+E249+E289+E372+E329+E414+E455</f>
        <v>15926.5</v>
      </c>
      <c r="F494" s="12" t="n">
        <f aca="false">F16+F54+F92+F130+F169+F208+F249+F289+F372+F329+F414+F455</f>
        <v>1085.91</v>
      </c>
      <c r="G494" s="12" t="n">
        <f aca="false">G16+G54+G92+G130+G169+G208+G249+G289+G372+G329+G414+G455</f>
        <v>6766.234</v>
      </c>
      <c r="H494" s="12" t="n">
        <f aca="false">H16+H54+H92+H130+H169+H208+H249+H289+H372+H329+H414+H455</f>
        <v>0</v>
      </c>
      <c r="I494" s="12" t="n">
        <f aca="false">I16+I54+I92+I130+I169+I208+I249+I289+I372+I329+I414+I455</f>
        <v>0</v>
      </c>
      <c r="J494" s="12" t="n">
        <f aca="false">J16+J54+J92+J130+J169+J208+J249+J289+J372+J329+J414+J455</f>
        <v>0</v>
      </c>
      <c r="K494" s="12" t="n">
        <f aca="false">K16+K54+K92+K130+K169+K208+K249+K289+K372+K329+K414+K455</f>
        <v>9687.12274</v>
      </c>
      <c r="L494" s="12" t="n">
        <f aca="false">L16+L54+L92+L130+L169+L208+L249+L289+L372+L329+L414+L455</f>
        <v>96936</v>
      </c>
      <c r="M494" s="12" t="n">
        <f aca="false">M16+M54+M92+M130+M169+M208+M249+M289+M372+M329+M414+M455</f>
        <v>0</v>
      </c>
      <c r="N494" s="12" t="n">
        <f aca="false">N16+N54+N92+N130+N169+N208+N249+N289+N372+N329+N414+N455</f>
        <v>10.16</v>
      </c>
      <c r="O494" s="12" t="n">
        <f aca="false">O16+O54+O92+O130+O169+O208+O249+O289+O372+O329+O414+O455</f>
        <v>0</v>
      </c>
      <c r="P494" s="298" t="n">
        <f aca="false">P16+P54+P92+P130+P169+P208+P249+P289+P372+P329+P414+P455</f>
        <v>806</v>
      </c>
      <c r="Q494" s="300" t="n">
        <f aca="false">C494+D494+E494+F494+G494+H494+I494+J494+K494+L494+M494+N494+O494+P494</f>
        <v>1221684.7493774</v>
      </c>
    </row>
    <row r="495" customFormat="false" ht="12.75" hidden="false" customHeight="false" outlineLevel="0" collapsed="false">
      <c r="A495" s="20" t="n">
        <v>14</v>
      </c>
      <c r="B495" s="21" t="s">
        <v>16</v>
      </c>
      <c r="C495" s="22" t="n">
        <f aca="false">1051353.04+187806.83</f>
        <v>1239159.87</v>
      </c>
      <c r="D495" s="24" t="n">
        <f aca="false">C495*0.21834</f>
        <v>270558.1660158</v>
      </c>
      <c r="E495" s="12" t="n">
        <f aca="false">E17+E55+E93+E131+E170+E209+E250+E290+E373+E330+E415+E456</f>
        <v>30676.932</v>
      </c>
      <c r="F495" s="12" t="n">
        <f aca="false">F17+F55+F93+F131+F170+F209+F250+F290+F373+F330+F415+F456</f>
        <v>7905.14</v>
      </c>
      <c r="G495" s="12" t="n">
        <f aca="false">G17+G55+G93+G131+G170+G209+G250+G290+G373+G330+G415+G456</f>
        <v>4420.39</v>
      </c>
      <c r="H495" s="12" t="n">
        <f aca="false">H17+H55+H93+H131+H170+H209+H250+H290+H373+H330+H415+H456</f>
        <v>0</v>
      </c>
      <c r="I495" s="12" t="n">
        <f aca="false">I17+I55+I93+I131+I170+I209+I250+I290+I373+I330+I415+I456</f>
        <v>0</v>
      </c>
      <c r="J495" s="12" t="n">
        <f aca="false">J17+J55+J93+J131+J170+J209+J250+J290+J373+J330+J415+J456</f>
        <v>1626.26</v>
      </c>
      <c r="K495" s="12" t="n">
        <f aca="false">K17+K55+K93+K131+K170+K209+K250+K290+K373+K330+K415+K456</f>
        <v>9014.453556</v>
      </c>
      <c r="L495" s="12" t="n">
        <f aca="false">L17+L55+L93+L131+L170+L209+L250+L290+L373+L330+L415+L456</f>
        <v>0</v>
      </c>
      <c r="M495" s="12" t="n">
        <f aca="false">M17+M55+M93+M131+M170+M209+M250+M290+M373+M330+M415+M456</f>
        <v>37782.8</v>
      </c>
      <c r="N495" s="12" t="n">
        <f aca="false">N17+N55+N93+N131+N170+N209+N250+N290+N373+N330+N415+N456</f>
        <v>10.17</v>
      </c>
      <c r="O495" s="12" t="n">
        <f aca="false">O17+O55+O93+O131+O170+O209+O250+O290+O373+O330+O415+O456</f>
        <v>0</v>
      </c>
      <c r="P495" s="298" t="n">
        <f aca="false">P17+P55+P93+P131+P170+P209+P250+P290+P373+P330+P415+P456</f>
        <v>926</v>
      </c>
      <c r="Q495" s="300" t="n">
        <f aca="false">C495+D495+E495+F495+G495+H495+I495+J495+K495+L495+M495+N495+O495+P495</f>
        <v>1602080.1815718</v>
      </c>
    </row>
    <row r="496" customFormat="false" ht="12.75" hidden="false" customHeight="false" outlineLevel="0" collapsed="false">
      <c r="A496" s="20" t="n">
        <v>15</v>
      </c>
      <c r="B496" s="21" t="s">
        <v>17</v>
      </c>
      <c r="C496" s="22" t="n">
        <f aca="false">889348.81+158811.83</f>
        <v>1048160.64</v>
      </c>
      <c r="D496" s="24" t="n">
        <f aca="false">C496*0.21834</f>
        <v>228855.3941376</v>
      </c>
      <c r="E496" s="12" t="n">
        <f aca="false">E18+E56+E94+E132+E171+E210+E251+E291+E374+E331+E416+E457</f>
        <v>983.22</v>
      </c>
      <c r="F496" s="12" t="n">
        <f aca="false">F18+F56+F94+F132+F171+F210+F251+F291+F374+F331+F416+F457</f>
        <v>2218.29</v>
      </c>
      <c r="G496" s="12" t="n">
        <f aca="false">G18+G56+G94+G132+G171+G210+G251+G291+G374+G331+G416+G457</f>
        <v>4485.74</v>
      </c>
      <c r="H496" s="12" t="n">
        <f aca="false">H18+H56+H94+H132+H171+H210+H251+H291+H374+H331+H416+H457</f>
        <v>0</v>
      </c>
      <c r="I496" s="12" t="n">
        <f aca="false">I18+I56+I94+I132+I171+I210+I251+I291+I374+I331+I416+I457</f>
        <v>0</v>
      </c>
      <c r="J496" s="12" t="n">
        <f aca="false">J18+J56+J94+J132+J171+J210+J251+J291+J374+J331+J416+J457</f>
        <v>0</v>
      </c>
      <c r="K496" s="12" t="n">
        <f aca="false">K18+K56+K94+K132+K171+K210+K251+K291+K374+K331+K416+K457</f>
        <v>8411.603788</v>
      </c>
      <c r="L496" s="12" t="n">
        <f aca="false">L18+L56+L94+L132+L171+L210+L251+L291+L374+L331+L416+L457</f>
        <v>0</v>
      </c>
      <c r="M496" s="12" t="n">
        <f aca="false">M18+M56+M94+M132+M171+M210+M251+M291+M374+M331+M416+M457</f>
        <v>46536</v>
      </c>
      <c r="N496" s="12" t="n">
        <f aca="false">N18+N56+N94+N132+N171+N210+N251+N291+N374+N331+N416+N457</f>
        <v>10.16</v>
      </c>
      <c r="O496" s="12" t="n">
        <f aca="false">O18+O56+O94+O132+O171+O210+O251+O291+O374+O331+O416+O457</f>
        <v>0</v>
      </c>
      <c r="P496" s="298" t="n">
        <f aca="false">P18+P56+P94+P132+P171+P210+P251+P291+P374+P331+P416+P457</f>
        <v>320</v>
      </c>
      <c r="Q496" s="300" t="n">
        <f aca="false">C496+D496+E496+F496+G496+H496+I496+J496+K496+L496+M496+N496+O496+P496</f>
        <v>1339981.0479256</v>
      </c>
    </row>
    <row r="497" customFormat="false" ht="12.75" hidden="false" customHeight="false" outlineLevel="0" collapsed="false">
      <c r="A497" s="20" t="n">
        <v>16</v>
      </c>
      <c r="B497" s="21" t="s">
        <v>18</v>
      </c>
      <c r="C497" s="22" t="n">
        <f aca="false">993362.4+222080.59</f>
        <v>1215442.99</v>
      </c>
      <c r="D497" s="24" t="n">
        <f aca="false">C497*0.21834</f>
        <v>265379.8224366</v>
      </c>
      <c r="E497" s="12" t="n">
        <f aca="false">E19+E57+E95+E133+E172+E211+E252+E292+E375+E332+E417+E458</f>
        <v>13943.5</v>
      </c>
      <c r="F497" s="12" t="n">
        <f aca="false">F19+F57+F95+F133+F172+F211+F252+F292+F375+F332+F417+F458</f>
        <v>7161.5</v>
      </c>
      <c r="G497" s="12" t="n">
        <f aca="false">G19+G57+G95+G133+G172+G211+G252+G292+G375+G332+G417+G458</f>
        <v>1923.22</v>
      </c>
      <c r="H497" s="12" t="n">
        <f aca="false">H19+H57+H95+H133+H172+H211+H252+H292+H375+H332+H417+H458</f>
        <v>1028.52</v>
      </c>
      <c r="I497" s="12" t="n">
        <f aca="false">I19+I57+I95+I133+I172+I211+I252+I292+I375+I332+I417+I458</f>
        <v>0</v>
      </c>
      <c r="J497" s="12" t="n">
        <f aca="false">J19+J57+J95+J133+J172+J211+J252+J292+J375+J332+J417+J458</f>
        <v>0</v>
      </c>
      <c r="K497" s="12" t="n">
        <f aca="false">K19+K57+K95+K133+K172+K211+K252+K292+K375+K332+K417+K458</f>
        <v>15101.31976</v>
      </c>
      <c r="L497" s="12" t="n">
        <f aca="false">L19+L57+L95+L133+L172+L211+L252+L292+L375+L332+L417+L458</f>
        <v>0</v>
      </c>
      <c r="M497" s="12" t="n">
        <f aca="false">M19+M57+M95+M133+M172+M211+M252+M292+M375+M332+M417+M458</f>
        <v>149275</v>
      </c>
      <c r="N497" s="12" t="n">
        <f aca="false">N19+N57+N95+N133+N172+N211+N252+N292+N375+N332+N417+N458</f>
        <v>18.41</v>
      </c>
      <c r="O497" s="12" t="n">
        <f aca="false">O19+O57+O95+O133+O172+O211+O252+O292+O375+O332+O417+O458</f>
        <v>0</v>
      </c>
      <c r="P497" s="298" t="n">
        <f aca="false">P19+P57+P95+P133+P172+P211+P252+P292+P375+P332+P417+P458</f>
        <v>700</v>
      </c>
      <c r="Q497" s="300" t="n">
        <f aca="false">C497+D497+E497+F497+G497+H497+I497+J497+K497+L497+M497+N497+O497+P497</f>
        <v>1669974.2821966</v>
      </c>
    </row>
    <row r="498" customFormat="false" ht="12.75" hidden="false" customHeight="false" outlineLevel="0" collapsed="false">
      <c r="A498" s="20" t="n">
        <v>17</v>
      </c>
      <c r="B498" s="21" t="s">
        <v>19</v>
      </c>
      <c r="C498" s="22" t="n">
        <f aca="false">918375.17+190468.69</f>
        <v>1108843.86</v>
      </c>
      <c r="D498" s="24" t="n">
        <f aca="false">C498*0.21834</f>
        <v>242104.9683924</v>
      </c>
      <c r="E498" s="12" t="n">
        <f aca="false">E20+E58+E96+E134+E173+E212+E253+E293+E376+E333+E418+E459</f>
        <v>60393.846</v>
      </c>
      <c r="F498" s="12" t="n">
        <f aca="false">F20+F58+F96+F134+F173+F212+F253+F293+F376+F333+F418+F459</f>
        <v>4576.42</v>
      </c>
      <c r="G498" s="12" t="n">
        <f aca="false">G20+G58+G96+G134+G173+G212+G253+G293+G376+G333+G418+G459</f>
        <v>11476.31</v>
      </c>
      <c r="H498" s="12" t="n">
        <f aca="false">H20+H58+H96+H134+H173+H212+H253+H293+H376+H333+H418+H459</f>
        <v>0</v>
      </c>
      <c r="I498" s="12" t="n">
        <f aca="false">I20+I58+I96+I134+I173+I212+I253+I293+I376+I333+I418+I459</f>
        <v>0</v>
      </c>
      <c r="J498" s="12" t="n">
        <f aca="false">J20+J58+J96+J134+J173+J212+J253+J293+J376+J333+J418+J459</f>
        <v>0</v>
      </c>
      <c r="K498" s="12" t="n">
        <f aca="false">K20+K58+K96+K134+K173+K212+K253+K293+K376+K333+K418+K459</f>
        <v>12230.81304</v>
      </c>
      <c r="L498" s="12" t="n">
        <f aca="false">L20+L58+L96+L134+L173+L212+L253+L293+L376+L333+L418+L459</f>
        <v>0</v>
      </c>
      <c r="M498" s="12" t="n">
        <f aca="false">M20+M58+M96+M134+M173+M212+M253+M293+M376+M333+M418+M459</f>
        <v>51522</v>
      </c>
      <c r="N498" s="12" t="n">
        <f aca="false">N20+N58+N96+N134+N173+N212+N253+N293+N376+N333+N418+N459</f>
        <v>10.17</v>
      </c>
      <c r="O498" s="12" t="n">
        <f aca="false">O20+O58+O96+O134+O173+O212+O253+O293+O376+O333+O418+O459</f>
        <v>0</v>
      </c>
      <c r="P498" s="298" t="n">
        <f aca="false">P20+P58+P96+P134+P173+P212+P253+P293+P376+P333+P418+P459</f>
        <v>806</v>
      </c>
      <c r="Q498" s="300" t="n">
        <f aca="false">C498+D498+E498+F498+G498+H498+I498+J498+K498+L498+M498+N498+O498+P498</f>
        <v>1491964.3874324</v>
      </c>
    </row>
    <row r="499" customFormat="false" ht="12.75" hidden="false" customHeight="false" outlineLevel="0" collapsed="false">
      <c r="A499" s="20" t="n">
        <v>18</v>
      </c>
      <c r="B499" s="21" t="s">
        <v>20</v>
      </c>
      <c r="C499" s="22" t="n">
        <f aca="false">1144750.89+308456.94</f>
        <v>1453207.83</v>
      </c>
      <c r="D499" s="24" t="n">
        <f aca="false">C499*0.21834</f>
        <v>317293.3976022</v>
      </c>
      <c r="E499" s="12" t="n">
        <f aca="false">E21+E59+E97+E135+E174+E213+E254+E294+E377+E334+E419+E460</f>
        <v>10544.28</v>
      </c>
      <c r="F499" s="12" t="n">
        <f aca="false">F21+F59+F97+F135+F174+F213+F254+F294+F377+F334+F419+F460</f>
        <v>5068.2</v>
      </c>
      <c r="G499" s="12" t="n">
        <f aca="false">G21+G59+G97+G135+G174+G213+G254+G294+G377+G334+G419+G460</f>
        <v>10591.972</v>
      </c>
      <c r="H499" s="12" t="n">
        <f aca="false">H21+H59+H97+H135+H174+H213+H254+H294+H377+H334+H419+H460</f>
        <v>0</v>
      </c>
      <c r="I499" s="12" t="n">
        <f aca="false">I21+I59+I97+I135+I174+I213+I254+I294+I377+I334+I419+I460</f>
        <v>0</v>
      </c>
      <c r="J499" s="12" t="n">
        <f aca="false">J21+J59+J97+J135+J174+J213+J254+J294+J377+J334+J419+J460</f>
        <v>1355.14</v>
      </c>
      <c r="K499" s="12" t="n">
        <f aca="false">K21+K59+K97+K135+K174+K213+K254+K294+K377+K334+K419+K460</f>
        <v>10724.913556</v>
      </c>
      <c r="L499" s="12" t="n">
        <f aca="false">L21+L59+L97+L135+L174+L213+L254+L294+L377+L334+L419+L460</f>
        <v>88535.31</v>
      </c>
      <c r="M499" s="12" t="n">
        <f aca="false">M21+M59+M97+M135+M174+M213+M254+M294+M377+M334+M419+M460</f>
        <v>0</v>
      </c>
      <c r="N499" s="12" t="n">
        <f aca="false">N21+N59+N97+N135+N174+N213+N254+N294+N377+N334+N419+N460</f>
        <v>10.16</v>
      </c>
      <c r="O499" s="12" t="n">
        <f aca="false">O21+O59+O97+O135+O174+O213+O254+O294+O377+O334+O419+O460</f>
        <v>0</v>
      </c>
      <c r="P499" s="298" t="n">
        <f aca="false">P21+P59+P97+P135+P174+P213+P254+P294+P377+P334+P419+P460</f>
        <v>9794</v>
      </c>
      <c r="Q499" s="300" t="n">
        <f aca="false">C499+D499+E499+F499+G499+H499+I499+J499+K499+L499+M499+N499+O499+P499</f>
        <v>1907125.2031582</v>
      </c>
    </row>
    <row r="500" customFormat="false" ht="12.75" hidden="false" customHeight="false" outlineLevel="0" collapsed="false">
      <c r="A500" s="20" t="n">
        <v>19</v>
      </c>
      <c r="B500" s="21" t="s">
        <v>21</v>
      </c>
      <c r="C500" s="22" t="n">
        <f aca="false">760185.2+132422.88</f>
        <v>892608.08</v>
      </c>
      <c r="D500" s="24" t="n">
        <f aca="false">C500*0.21834</f>
        <v>194892.0481872</v>
      </c>
      <c r="E500" s="12" t="n">
        <f aca="false">E22+E60+E98+E136+E175+E214+E255+E295+E378+E335+E420+E461</f>
        <v>1278.72</v>
      </c>
      <c r="F500" s="12" t="n">
        <f aca="false">F22+F60+F98+F136+F175+F214+F255+F295+F378+F335+F420+F461</f>
        <v>10456.02</v>
      </c>
      <c r="G500" s="12" t="n">
        <f aca="false">G22+G60+G98+G136+G175+G214+G255+G295+G378+G335+G420+G461</f>
        <v>3373.75</v>
      </c>
      <c r="H500" s="12" t="n">
        <f aca="false">H22+H60+H98+H136+H175+H214+H255+H295+H378+H335+H420+H461</f>
        <v>0</v>
      </c>
      <c r="I500" s="12" t="n">
        <f aca="false">I22+I60+I98+I136+I175+I214+I255+I295+I378+I335+I420+I461</f>
        <v>0</v>
      </c>
      <c r="J500" s="12" t="n">
        <f aca="false">J22+J60+J98+J136+J175+J214+J255+J295+J378+J335+J420+J461</f>
        <v>1118.43</v>
      </c>
      <c r="K500" s="12" t="n">
        <f aca="false">K22+K60+K98+K136+K175+K214+K255+K295+K378+K335+K420+K461</f>
        <v>5462.65666</v>
      </c>
      <c r="L500" s="12" t="n">
        <f aca="false">L22+L60+L98+L136+L175+L214+L255+L295+L378+L335+L420+L461</f>
        <v>0</v>
      </c>
      <c r="M500" s="12" t="n">
        <f aca="false">M22+M60+M98+M136+M175+M214+M255+M295+M378+M335+M420+M461</f>
        <v>58197.7</v>
      </c>
      <c r="N500" s="12" t="n">
        <f aca="false">N22+N60+N98+N136+N175+N214+N255+N295+N378+N335+N420+N461</f>
        <v>10.17</v>
      </c>
      <c r="O500" s="12" t="n">
        <f aca="false">O22+O60+O98+O136+O175+O214+O255+O295+O378+O335+O420+O461</f>
        <v>0</v>
      </c>
      <c r="P500" s="298" t="n">
        <f aca="false">P22+P60+P98+P136+P175+P214+P255+P295+P378+P335+P420+P461</f>
        <v>410</v>
      </c>
      <c r="Q500" s="300" t="n">
        <f aca="false">C500+D500+E500+F500+G500+H500+I500+J500+K500+L500+M500+N500+O500+P500</f>
        <v>1167807.5748472</v>
      </c>
    </row>
    <row r="501" customFormat="false" ht="12.75" hidden="false" customHeight="false" outlineLevel="0" collapsed="false">
      <c r="A501" s="20" t="n">
        <v>20</v>
      </c>
      <c r="B501" s="21" t="s">
        <v>22</v>
      </c>
      <c r="C501" s="22" t="n">
        <f aca="false">597617.03+221281.61</f>
        <v>818898.64</v>
      </c>
      <c r="D501" s="24" t="n">
        <f aca="false">C501*0.21834</f>
        <v>178798.3290576</v>
      </c>
      <c r="E501" s="12" t="n">
        <f aca="false">E23+E61+E99+E137+E176+E215+E256+E296+E379+E336+E421+E462</f>
        <v>6957.14</v>
      </c>
      <c r="F501" s="12" t="n">
        <f aca="false">F23+F61+F99+F137+F176+F215+F256+F296+F379+F336+F421+F462</f>
        <v>1098.7</v>
      </c>
      <c r="G501" s="12" t="n">
        <f aca="false">G23+G61+G99+G137+G176+G215+G256+G296+G379+G336+G421+G462</f>
        <v>2873.28</v>
      </c>
      <c r="H501" s="12" t="n">
        <f aca="false">H23+H61+H99+H137+H176+H215+H256+H296+H379+H336+H421+H462</f>
        <v>0</v>
      </c>
      <c r="I501" s="12" t="n">
        <f aca="false">I23+I61+I99+I137+I176+I215+I256+I296+I379+I336+I421+I462</f>
        <v>0</v>
      </c>
      <c r="J501" s="12" t="n">
        <f aca="false">J23+J61+J99+J137+J176+J215+J256+J296+J379+J336+J421+J462</f>
        <v>0</v>
      </c>
      <c r="K501" s="12" t="n">
        <f aca="false">K23+K61+K99+K137+K176+K215+K256+K296+K379+K336+K421+K462</f>
        <v>20966.33206</v>
      </c>
      <c r="L501" s="12" t="n">
        <f aca="false">L23+L61+L99+L137+L176+L215+L256+L296+L379+L336+L421+L462</f>
        <v>0</v>
      </c>
      <c r="M501" s="12" t="n">
        <f aca="false">M23+M61+M99+M137+M176+M215+M256+M296+M379+M336+M421+M462</f>
        <v>0</v>
      </c>
      <c r="N501" s="12" t="n">
        <f aca="false">N23+N61+N99+N137+N176+N215+N256+N296+N379+N336+N421+N462</f>
        <v>10.16</v>
      </c>
      <c r="O501" s="12" t="n">
        <f aca="false">O23+O61+O99+O137+O176+O215+O256+O296+O379+O336+O421+O462</f>
        <v>0</v>
      </c>
      <c r="P501" s="298" t="n">
        <f aca="false">P23+P61+P99+P137+P176+P215+P256+P296+P379+P336+P421+P462</f>
        <v>320</v>
      </c>
      <c r="Q501" s="300" t="n">
        <f aca="false">C501+D501+E501+F501+G501+H501+I501+J501+K501+L501+M501+N501+O501+P501</f>
        <v>1029922.5811176</v>
      </c>
    </row>
    <row r="502" customFormat="false" ht="12.75" hidden="false" customHeight="false" outlineLevel="0" collapsed="false">
      <c r="A502" s="20" t="n">
        <v>21</v>
      </c>
      <c r="B502" s="21" t="s">
        <v>23</v>
      </c>
      <c r="C502" s="22" t="n">
        <f aca="false">777358.44+195992.22</f>
        <v>973350.66</v>
      </c>
      <c r="D502" s="24" t="n">
        <f aca="false">C502*0.21834</f>
        <v>212521.3831044</v>
      </c>
      <c r="E502" s="12" t="n">
        <f aca="false">E24+E62+E100+E138+E177+E216+E257+E297+E380+E337+E422+E463</f>
        <v>1376.34</v>
      </c>
      <c r="F502" s="12" t="n">
        <f aca="false">F24+F62+F100+F138+F177+F216+F257+F297+F380+F337+F422+F463</f>
        <v>1190.78</v>
      </c>
      <c r="G502" s="12" t="n">
        <f aca="false">G24+G62+G100+G138+G177+G216+G257+G297+G380+G337+G422+G463</f>
        <v>2833.45</v>
      </c>
      <c r="H502" s="12" t="n">
        <f aca="false">H24+H62+H100+H138+H177+H216+H257+H297+H380+H337+H422+H463</f>
        <v>0</v>
      </c>
      <c r="I502" s="12" t="n">
        <f aca="false">I24+I62+I100+I138+I177+I216+I257+I297+I380+I337+I422+I463</f>
        <v>0</v>
      </c>
      <c r="J502" s="12" t="n">
        <f aca="false">J24+J62+J100+J138+J177+J216+J257+J297+J380+J337+J422+J463</f>
        <v>430</v>
      </c>
      <c r="K502" s="12" t="n">
        <f aca="false">K24+K62+K100+K138+K177+K216+K257+K297+K380+K337+K422+K463</f>
        <v>19094.127332</v>
      </c>
      <c r="L502" s="12" t="n">
        <f aca="false">L24+L62+L100+L138+L177+L216+L257+L297+L380+L337+L422+L463</f>
        <v>0</v>
      </c>
      <c r="M502" s="12" t="n">
        <f aca="false">M24+M62+M100+M138+M177+M216+M257+M297+M380+M337+M422+M463</f>
        <v>92210.5</v>
      </c>
      <c r="N502" s="12" t="n">
        <f aca="false">N24+N62+N100+N138+N177+N216+N257+N297+N380+N337+N422+N463</f>
        <v>10.17</v>
      </c>
      <c r="O502" s="12" t="n">
        <f aca="false">O24+O62+O100+O138+O177+O216+O257+O297+O380+O337+O422+O463</f>
        <v>0</v>
      </c>
      <c r="P502" s="298" t="n">
        <f aca="false">P24+P62+P100+P138+P177+P216+P257+P297+P380+P337+P422+P463</f>
        <v>320</v>
      </c>
      <c r="Q502" s="300" t="n">
        <f aca="false">C502+D502+E502+F502+G502+H502+I502+J502+K502+L502+M502+N502+O502+P502</f>
        <v>1303337.4104364</v>
      </c>
      <c r="R502" s="257"/>
    </row>
    <row r="503" customFormat="false" ht="12.75" hidden="false" customHeight="false" outlineLevel="0" collapsed="false">
      <c r="A503" s="20" t="n">
        <v>22</v>
      </c>
      <c r="B503" s="21" t="s">
        <v>24</v>
      </c>
      <c r="C503" s="22" t="n">
        <f aca="false">800698.65+119789.1</f>
        <v>920487.75</v>
      </c>
      <c r="D503" s="24" t="n">
        <f aca="false">C503*0.21834</f>
        <v>200979.295335</v>
      </c>
      <c r="E503" s="12" t="n">
        <f aca="false">E25+E63+E101+E139+E178+E217+E258+E298+E381+E338+E423+E464</f>
        <v>10794.5</v>
      </c>
      <c r="F503" s="12" t="n">
        <f aca="false">F25+F63+F101+F139+F178+F217+F258+F298+F381+F338+F423+F464</f>
        <v>4047.4</v>
      </c>
      <c r="G503" s="12" t="n">
        <f aca="false">G25+G63+G101+G139+G178+G217+G258+G298+G381+G338+G423+G464</f>
        <v>2221.24</v>
      </c>
      <c r="H503" s="12" t="n">
        <f aca="false">H25+H63+H101+H139+H178+H217+H258+H298+H381+H338+H423+H464</f>
        <v>1493.24</v>
      </c>
      <c r="I503" s="12" t="n">
        <f aca="false">I25+I63+I101+I139+I178+I217+I258+I298+I381+I338+I423+I464</f>
        <v>0</v>
      </c>
      <c r="J503" s="12" t="n">
        <f aca="false">J25+J63+J101+J139+J178+J217+J258+J298+J381+J338+J423+J464</f>
        <v>0</v>
      </c>
      <c r="K503" s="12" t="n">
        <f aca="false">K25+K63+K101+K139+K178+K217+K258+K298+K381+K338+K423+K464</f>
        <v>8372.620912</v>
      </c>
      <c r="L503" s="12" t="n">
        <f aca="false">L25+L63+L101+L139+L178+L217+L258+L298+L381+L338+L423+L464</f>
        <v>0</v>
      </c>
      <c r="M503" s="12" t="n">
        <f aca="false">M25+M63+M101+M139+M178+M217+M258+M298+M381+M338+M423+M464</f>
        <v>39749.5</v>
      </c>
      <c r="N503" s="12" t="n">
        <f aca="false">N25+N63+N101+N139+N178+N217+N258+N298+N381+N338+N423+N464</f>
        <v>18.41</v>
      </c>
      <c r="O503" s="12" t="n">
        <f aca="false">O25+O63+O101+O139+O178+O217+O258+O298+O381+O338+O423+O464</f>
        <v>0</v>
      </c>
      <c r="P503" s="298" t="n">
        <f aca="false">P25+P63+P101+P139+P178+P217+P258+P298+P381+P338+P423+P464</f>
        <v>320</v>
      </c>
      <c r="Q503" s="300" t="n">
        <f aca="false">C503+D503+E503+F503+G503+H503+I503+J503+K503+L503+M503+N503+O503+P503</f>
        <v>1188483.956247</v>
      </c>
    </row>
    <row r="504" customFormat="false" ht="12.75" hidden="false" customHeight="false" outlineLevel="0" collapsed="false">
      <c r="A504" s="20" t="n">
        <v>23</v>
      </c>
      <c r="B504" s="21" t="s">
        <v>25</v>
      </c>
      <c r="C504" s="22" t="n">
        <f aca="false">889936.2+209606.39</f>
        <v>1099542.59</v>
      </c>
      <c r="D504" s="24" t="n">
        <f aca="false">C504*0.21834</f>
        <v>240074.1291006</v>
      </c>
      <c r="E504" s="12" t="n">
        <f aca="false">E26+E64+E102+E140+E179+E218+E259+E299+E382+E339+E424+E465</f>
        <v>955.98</v>
      </c>
      <c r="F504" s="12" t="n">
        <f aca="false">F26+F64+F102+F140+F179+F218+F259+F299+F382+F339+F424+F465</f>
        <v>5290.44</v>
      </c>
      <c r="G504" s="12" t="n">
        <f aca="false">G26+G64+G102+G140+G179+G218+G259+G299+G382+G339+G424+G465</f>
        <v>4741.028</v>
      </c>
      <c r="H504" s="12" t="n">
        <f aca="false">H26+H64+H102+H140+H179+H218+H259+H299+H382+H339+H424+H465</f>
        <v>0</v>
      </c>
      <c r="I504" s="12" t="n">
        <f aca="false">I26+I64+I102+I140+I179+I218+I259+I299+I382+I339+I424+I465</f>
        <v>0</v>
      </c>
      <c r="J504" s="12" t="n">
        <f aca="false">J26+J64+J102+J140+J179+J218+J259+J299+J382+J339+J424+J465</f>
        <v>0</v>
      </c>
      <c r="K504" s="12" t="n">
        <f aca="false">K26+K64+K102+K140+K179+K218+K259+K299+K382+K339+K424+K465</f>
        <v>6801.9262</v>
      </c>
      <c r="L504" s="12" t="n">
        <f aca="false">L26+L64+L102+L140+L179+L218+L259+L299+L382+L339+L424+L465</f>
        <v>95384.33</v>
      </c>
      <c r="M504" s="12" t="n">
        <f aca="false">M26+M64+M102+M140+M179+M218+M259+M299+M382+M339+M424+M465</f>
        <v>0</v>
      </c>
      <c r="N504" s="12" t="n">
        <f aca="false">N26+N64+N102+N140+N179+N218+N259+N299+N382+N339+N424+N465</f>
        <v>10.16</v>
      </c>
      <c r="O504" s="12" t="n">
        <f aca="false">O26+O64+O102+O140+O179+O218+O259+O299+O382+O339+O424+O465</f>
        <v>0</v>
      </c>
      <c r="P504" s="298" t="n">
        <f aca="false">P26+P64+P102+P140+P179+P218+P259+P299+P382+P339+P424+P465</f>
        <v>5300</v>
      </c>
      <c r="Q504" s="300" t="n">
        <f aca="false">C504+D504+E504+F504+G504+H504+I504+J504+K504+L504+M504+N504+O504+P504</f>
        <v>1458100.5833006</v>
      </c>
    </row>
    <row r="505" customFormat="false" ht="12.75" hidden="false" customHeight="false" outlineLevel="0" collapsed="false">
      <c r="A505" s="20" t="n">
        <v>24</v>
      </c>
      <c r="B505" s="21" t="s">
        <v>26</v>
      </c>
      <c r="C505" s="22" t="n">
        <f aca="false">185818.47+23048.28</f>
        <v>208866.75</v>
      </c>
      <c r="D505" s="24" t="n">
        <f aca="false">C505*0.21834</f>
        <v>45603.966195</v>
      </c>
      <c r="E505" s="12" t="n">
        <f aca="false">E27+E65+E103+E141+E180+E219+E260+E300+E383+E340+E425+E466</f>
        <v>3420.2</v>
      </c>
      <c r="F505" s="12" t="n">
        <f aca="false">F27+F65+F103+F141+F180+F219+F260+F300+F383+F340+F425+F466</f>
        <v>0</v>
      </c>
      <c r="G505" s="12" t="n">
        <f aca="false">G27+G65+G103+G141+G180+G219+G260+G300+G383+G340+G425+G466</f>
        <v>1843.2</v>
      </c>
      <c r="H505" s="12" t="n">
        <f aca="false">H27+H65+H103+H141+H180+H219+H260+H300+H383+H340+H425+H466</f>
        <v>0</v>
      </c>
      <c r="I505" s="12" t="n">
        <f aca="false">I27+I65+I103+I141+I180+I219+I260+I300+I383+I340+I425+I466</f>
        <v>0</v>
      </c>
      <c r="J505" s="12" t="n">
        <f aca="false">J27+J65+J103+J141+J180+J219+J260+J300+J383+J340+J425+J466</f>
        <v>0</v>
      </c>
      <c r="K505" s="12" t="n">
        <f aca="false">K27+K65+K103+K141+K180+K219+K260+K300+K383+K340+K425+K466</f>
        <v>490.663908</v>
      </c>
      <c r="L505" s="12" t="n">
        <f aca="false">L27+L65+L103+L141+L180+L219+L260+L300+L383+L340+L425+L466</f>
        <v>0</v>
      </c>
      <c r="M505" s="12" t="n">
        <f aca="false">M27+M65+M103+M141+M180+M219+M260+M300+M383+M340+M425+M466</f>
        <v>0</v>
      </c>
      <c r="N505" s="12" t="n">
        <f aca="false">N27+N65+N103+N141+N180+N219+N260+N300+N383+N340+N425+N466</f>
        <v>18.41</v>
      </c>
      <c r="O505" s="12" t="n">
        <f aca="false">O27+O65+O103+O141+O180+O219+O260+O300+O383+O340+O425+O466</f>
        <v>0</v>
      </c>
      <c r="P505" s="298" t="n">
        <f aca="false">P27+P65+P103+P141+P180+P219+P260+P300+P383+P340+P425+P466</f>
        <v>320</v>
      </c>
      <c r="Q505" s="300" t="n">
        <f aca="false">C505+D505+E505+F505+G505+H505+I505+J505+K505+L505+M505+N505+O505+P505</f>
        <v>260563.190103</v>
      </c>
    </row>
    <row r="506" customFormat="false" ht="12.75" hidden="false" customHeight="false" outlineLevel="0" collapsed="false">
      <c r="A506" s="20" t="n">
        <v>25</v>
      </c>
      <c r="B506" s="21" t="s">
        <v>27</v>
      </c>
      <c r="C506" s="22" t="n">
        <f aca="false">227925.74+30836.32</f>
        <v>258762.06</v>
      </c>
      <c r="D506" s="24" t="n">
        <f aca="false">C506*0.21834</f>
        <v>56498.1081804</v>
      </c>
      <c r="E506" s="12" t="n">
        <f aca="false">E28+E66+E104+E142+E181+E220+E261+E301+E384+E341+E426+E467</f>
        <v>252</v>
      </c>
      <c r="F506" s="12" t="n">
        <f aca="false">F28+F66+F104+F142+F181+F220+F261+F301+F384+F341+F426+F467</f>
        <v>0</v>
      </c>
      <c r="G506" s="12" t="n">
        <f aca="false">G28+G66+G104+G142+G181+G220+G261+G301+G384+G341+G426+G467</f>
        <v>1698.34</v>
      </c>
      <c r="H506" s="12" t="n">
        <f aca="false">H28+H66+H104+H142+H181+H220+H261+H301+H384+H341+H426+H467</f>
        <v>0</v>
      </c>
      <c r="I506" s="12" t="n">
        <f aca="false">I28+I66+I104+I142+I181+I220+I261+I301+I384+I341+I426+I467</f>
        <v>0</v>
      </c>
      <c r="J506" s="12" t="n">
        <f aca="false">J28+J66+J104+J142+J181+J220+J261+J301+J384+J341+J426+J467</f>
        <v>0</v>
      </c>
      <c r="K506" s="12" t="n">
        <f aca="false">K28+K66+K104+K142+K181+K220+K261+K301+K384+K341+K426+K467</f>
        <v>607.4</v>
      </c>
      <c r="L506" s="12" t="n">
        <f aca="false">L28+L66+L104+L142+L181+L220+L261+L301+L384+L341+L426+L467</f>
        <v>0</v>
      </c>
      <c r="M506" s="12" t="n">
        <f aca="false">M28+M66+M104+M142+M181+M220+M261+M301+M384+M341+M426+M467</f>
        <v>0</v>
      </c>
      <c r="N506" s="12" t="n">
        <f aca="false">N28+N66+N104+N142+N181+N220+N261+N301+N384+N341+N426+N466</f>
        <v>10.17</v>
      </c>
      <c r="O506" s="12" t="n">
        <f aca="false">O28+O66+O104+O142+O181+O220+O261+O301+O384+O341+O426+O467</f>
        <v>0</v>
      </c>
      <c r="P506" s="298" t="n">
        <f aca="false">P28+P66+P104+P142+P181+P220+P261+P301+P384+P341+P426+P467</f>
        <v>0</v>
      </c>
      <c r="Q506" s="300" t="n">
        <f aca="false">C506+D506+E506+F506+G506+H506+I506+J506+K506+L506+M506+N506+O506+P506</f>
        <v>317828.0781804</v>
      </c>
    </row>
    <row r="507" customFormat="false" ht="12.75" hidden="false" customHeight="false" outlineLevel="0" collapsed="false">
      <c r="A507" s="20" t="n">
        <v>26</v>
      </c>
      <c r="B507" s="21" t="s">
        <v>28</v>
      </c>
      <c r="C507" s="22" t="n">
        <f aca="false">229790.67+16432.38</f>
        <v>246223.05</v>
      </c>
      <c r="D507" s="24" t="n">
        <f aca="false">C507*0.21834</f>
        <v>53760.340737</v>
      </c>
      <c r="E507" s="12" t="n">
        <f aca="false">E29+E67+E105+E143+E182+E262+E302+E385+E342+E427+E468+E221</f>
        <v>650.9</v>
      </c>
      <c r="F507" s="12" t="n">
        <f aca="false">F29+F67+F105+F143+F182+F262+F302+F385+F342+F427+F468+F221</f>
        <v>0</v>
      </c>
      <c r="G507" s="12" t="n">
        <f aca="false">G29+G67+G105+G143+G182+G262+G302+G385+G342+G427+G468+G221</f>
        <v>198.04</v>
      </c>
      <c r="H507" s="12" t="n">
        <f aca="false">H29+H67+H105+H143+H182+H221+H262+H302+H385+H342+H427+H468</f>
        <v>0</v>
      </c>
      <c r="I507" s="12" t="n">
        <f aca="false">I29+I67+I105+I143+I182+I262+I302+I385+I342+I427+I468+I221</f>
        <v>0</v>
      </c>
      <c r="J507" s="12" t="n">
        <f aca="false">J29+J67+J105+J143+J182+J262+J302+J385+J342+J427+J468+J221</f>
        <v>0</v>
      </c>
      <c r="K507" s="12" t="n">
        <f aca="false">K29+K67+K105+K143+K182+K262+K302+K385+K342+K427+K468+K221</f>
        <v>236.57</v>
      </c>
      <c r="L507" s="12" t="n">
        <f aca="false">L29+L67+L105+L143+L182+L262+L302+L385+L342+L427+L468+L221</f>
        <v>0</v>
      </c>
      <c r="M507" s="12" t="n">
        <f aca="false">M29+M67+M105+M143+M182+M262+M302+M385+M342+M427+M468+M221</f>
        <v>0</v>
      </c>
      <c r="N507" s="12" t="n">
        <f aca="false">N29+N67+N105+N143+N182+N221+N262+N302+N385+N342+N427+N467</f>
        <v>10.16</v>
      </c>
      <c r="O507" s="12" t="n">
        <f aca="false">O29+O67+O105+O143+O182+O262+O302+O385+O342+O427+O468+O221</f>
        <v>0</v>
      </c>
      <c r="P507" s="298" t="n">
        <f aca="false">P29+P67+P105+P143+P182+P262+P302+P385+P342+P427+P468+P221</f>
        <v>0</v>
      </c>
      <c r="Q507" s="300" t="n">
        <f aca="false">C507+D507+E507+F507+G507+H507+I507+J507+K507+L507+M507+N507+O507+P507</f>
        <v>301079.060737</v>
      </c>
    </row>
    <row r="508" customFormat="false" ht="12.75" hidden="false" customHeight="false" outlineLevel="0" collapsed="false">
      <c r="A508" s="20" t="n">
        <v>27</v>
      </c>
      <c r="B508" s="21" t="s">
        <v>29</v>
      </c>
      <c r="C508" s="22" t="n">
        <f aca="false">167135.74+13264.98</f>
        <v>180400.72</v>
      </c>
      <c r="D508" s="24" t="n">
        <f aca="false">C508*0.21834</f>
        <v>39388.6932048</v>
      </c>
      <c r="E508" s="12" t="n">
        <f aca="false">E30+E68+E106+E144+E183+E222+E263+E303+E386+E343+E428+E469</f>
        <v>800.71</v>
      </c>
      <c r="F508" s="12" t="n">
        <f aca="false">F30+F68+F106+F144+F183+F222+F263+F303+F386+F343+F428+F469</f>
        <v>2799.95</v>
      </c>
      <c r="G508" s="12" t="n">
        <f aca="false">G30+G68+G106+G144+G183+G222+G263+G303+G386+G343+G428+G469</f>
        <v>362.47</v>
      </c>
      <c r="H508" s="12" t="n">
        <f aca="false">H30+H68+H106+H144+H183+H222+H263+H303+H386+H343+H428+H469</f>
        <v>0</v>
      </c>
      <c r="I508" s="12" t="n">
        <f aca="false">I30+I68+I106+I144+I183+I222+I263+I303+I386+I343+I428+I469</f>
        <v>0</v>
      </c>
      <c r="J508" s="12" t="n">
        <f aca="false">J30+J68+J106+J144+J183+J222+J263+J303+J386+J343+J428+J469</f>
        <v>0</v>
      </c>
      <c r="K508" s="12" t="n">
        <f aca="false">K30+K68+K106+K144+K183+K222+K263+K303+K386+K343+K428+K469</f>
        <v>5643.643792</v>
      </c>
      <c r="L508" s="12" t="n">
        <f aca="false">L30+L68+L106+L144+L183+L222+L263+L303+L386+L343+L428+L469</f>
        <v>2793.84</v>
      </c>
      <c r="M508" s="12" t="n">
        <f aca="false">M30+M68+M106+M144+M183+M222+M263+M303+M386+M343+M428+M469</f>
        <v>0</v>
      </c>
      <c r="N508" s="12" t="n">
        <f aca="false">N30+N68+N106+N144+N183+N222+N263+N303+N386+N343+N428+N469</f>
        <v>10.17</v>
      </c>
      <c r="O508" s="12" t="n">
        <f aca="false">O30+O68+O106+O144+O183+O222+O263+O303+O386+O343+O428+O469</f>
        <v>0</v>
      </c>
      <c r="P508" s="298" t="n">
        <f aca="false">P30+P68+P106+P144+P183+P222+P263+P303+P386+P343+P428+P469</f>
        <v>0</v>
      </c>
      <c r="Q508" s="300" t="n">
        <f aca="false">C508+D508+E508+F508+G508+H508+I508+J508+K508+L508+M508+N508+O508+P508</f>
        <v>232200.1969968</v>
      </c>
    </row>
    <row r="509" customFormat="false" ht="12.75" hidden="false" customHeight="false" outlineLevel="0" collapsed="false">
      <c r="A509" s="20" t="n">
        <v>28</v>
      </c>
      <c r="B509" s="21" t="s">
        <v>30</v>
      </c>
      <c r="C509" s="22" t="n">
        <f aca="false">263797.76+24437.98</f>
        <v>288235.74</v>
      </c>
      <c r="D509" s="24" t="n">
        <f aca="false">C509*0.21834</f>
        <v>62933.3914716</v>
      </c>
      <c r="E509" s="12" t="n">
        <f aca="false">E31+E69+E107+E145+E184+E223+E264+E304+E387+E344+E429+E470</f>
        <v>649.5</v>
      </c>
      <c r="F509" s="12" t="n">
        <f aca="false">F31+F69+F107+F145+F184+F223+F264+F304+F387+F344+F429+F470</f>
        <v>0</v>
      </c>
      <c r="G509" s="12" t="n">
        <f aca="false">G31+G69+G107+G145+G184+G223+G264+G304+G387+G344+G429+G470</f>
        <v>198.04</v>
      </c>
      <c r="H509" s="12" t="n">
        <f aca="false">H31+H69+H107+H145+H184+H223+H264+H304+H387+H344+H429+H470</f>
        <v>0</v>
      </c>
      <c r="I509" s="12" t="n">
        <f aca="false">I31+I69+I107+I145+I184+I223+I264+I304+I387+I344+I429+I470</f>
        <v>0</v>
      </c>
      <c r="J509" s="12" t="n">
        <f aca="false">J31+J69+J107+J145+J184+J223+J264+J304+J387+J344+J429+J470</f>
        <v>0</v>
      </c>
      <c r="K509" s="12" t="n">
        <f aca="false">K31+K69+K107+K145+K184+K223+K264+K304+K387+K344+K429+K470</f>
        <v>293.83954</v>
      </c>
      <c r="L509" s="12" t="n">
        <f aca="false">L31+L69+L107+L145+L184+L223+L264+L304+L387+L344+L429+L470</f>
        <v>0</v>
      </c>
      <c r="M509" s="12" t="n">
        <f aca="false">M31+M69+M107+M145+M184+M223+M264+M304+M387+M344+M429+M470</f>
        <v>0</v>
      </c>
      <c r="N509" s="12" t="n">
        <f aca="false">N31+N69+N107+N145+N184+N223+N264+N304+N387+N344+N429+N470</f>
        <v>10.16</v>
      </c>
      <c r="O509" s="12" t="n">
        <f aca="false">O31+O69+O107+O145+O184+O223+O264+O304+O387+O344+O429+O470</f>
        <v>0</v>
      </c>
      <c r="P509" s="298" t="n">
        <f aca="false">P31+P69+P107+P145+P184+P223+P264+P304+P387+P344+P429+P470</f>
        <v>0</v>
      </c>
      <c r="Q509" s="300" t="n">
        <f aca="false">C509+D509+E509+F509+G509+H509+I509+J509+K509+L509+M509+N509+O509+P509</f>
        <v>352320.6710116</v>
      </c>
    </row>
    <row r="510" customFormat="false" ht="12.75" hidden="false" customHeight="false" outlineLevel="0" collapsed="false">
      <c r="A510" s="20" t="n">
        <v>29</v>
      </c>
      <c r="B510" s="21" t="s">
        <v>31</v>
      </c>
      <c r="C510" s="22" t="n">
        <f aca="false">187016.62+17547.56</f>
        <v>204564.18</v>
      </c>
      <c r="D510" s="24" t="n">
        <f aca="false">C510*0.21834</f>
        <v>44664.5430612</v>
      </c>
      <c r="E510" s="12" t="n">
        <f aca="false">E32+E70+E108+E146+E185+E224+E265+E305+E388+E345+E430+E471</f>
        <v>650.2</v>
      </c>
      <c r="F510" s="12" t="n">
        <f aca="false">F32+F70+F108+F146+F185+F224+F265+F305+F388+F345+F430+F471</f>
        <v>0</v>
      </c>
      <c r="G510" s="12" t="n">
        <f aca="false">G32+G70+G108+G146+G185+G224+G265+G305+G388+G345+G430+G471</f>
        <v>198.04</v>
      </c>
      <c r="H510" s="12" t="n">
        <f aca="false">H32+H70+H108+H146+H185+H224+H265+H305+H388+H345+H430+H471</f>
        <v>0</v>
      </c>
      <c r="I510" s="12" t="n">
        <f aca="false">I32+I70+I108+I146+I185+I224+I265+I305+I388+I345+I430+I471</f>
        <v>0</v>
      </c>
      <c r="J510" s="12" t="n">
        <f aca="false">J32+J70+J108+J146+J185+J224+J265+J305+J388+J345+J430+J471</f>
        <v>0</v>
      </c>
      <c r="K510" s="12" t="n">
        <f aca="false">K32+K70+K108+K146+K185+K224+K265+K305+K388+K345+K430+K471</f>
        <v>610.127356</v>
      </c>
      <c r="L510" s="12" t="n">
        <f aca="false">L32+L70+L108+L146+L185+L224+L265+L305+L388+L345+L430+L471</f>
        <v>0</v>
      </c>
      <c r="M510" s="12" t="n">
        <f aca="false">M32+M70+M108+M146+M185+M224+M265+M305+M388+M345+M430+M471</f>
        <v>0</v>
      </c>
      <c r="N510" s="12" t="n">
        <f aca="false">N32+N70+N108+N146+N185+N224+N265+N305+N388+N345+N430+N468</f>
        <v>10.17</v>
      </c>
      <c r="O510" s="12" t="n">
        <f aca="false">O32+O70+O108+O146+O185+O224+O265+O305+O388+O345+O430+O471</f>
        <v>0</v>
      </c>
      <c r="P510" s="298" t="n">
        <f aca="false">P32+P70+P108+P146+P185+P224+P265+P305+P388+P345+P430+P471</f>
        <v>13482</v>
      </c>
      <c r="Q510" s="300" t="n">
        <f aca="false">C510+D510+E510+F510+G510+H510+I510+J510+K510+L510+M510+N510+O510+P510</f>
        <v>264179.2604172</v>
      </c>
    </row>
    <row r="511" customFormat="false" ht="12.75" hidden="false" customHeight="false" outlineLevel="0" collapsed="false">
      <c r="A511" s="20" t="n">
        <v>30</v>
      </c>
      <c r="B511" s="125" t="s">
        <v>52</v>
      </c>
      <c r="C511" s="22" t="n">
        <v>194924.91</v>
      </c>
      <c r="D511" s="24" t="n">
        <f aca="false">C511*0.21834</f>
        <v>42559.9048494</v>
      </c>
      <c r="E511" s="12" t="n">
        <f aca="false">E33+E71+E109+E147+E186+E225+E266+E306+E389+E346+E431+E472</f>
        <v>1330</v>
      </c>
      <c r="F511" s="12" t="n">
        <f aca="false">F33+F71+F109+F147+F186+F225+F266+F306+F389+F346+F431+F472</f>
        <v>0</v>
      </c>
      <c r="G511" s="12" t="n">
        <f aca="false">G33+G71+G109+G147+G186+G225+G266+G306+G389+G346+G431+G472</f>
        <v>325.95</v>
      </c>
      <c r="H511" s="12" t="n">
        <f aca="false">H33+H71+H109+H147+H186+H225+H266+H306+H389+H346+H431+H472</f>
        <v>0</v>
      </c>
      <c r="I511" s="12" t="n">
        <f aca="false">I33+I71+I109+I147+I186+I225+I266+I306+I389+I346+I431+I472</f>
        <v>0</v>
      </c>
      <c r="J511" s="12" t="n">
        <f aca="false">J33+J71+J109+J147+J186+J225+J266+J306+J389+J346+J431+J472</f>
        <v>0</v>
      </c>
      <c r="K511" s="12" t="n">
        <f aca="false">K33+K71+K109+K147+K186+K225+K266+K306+K389+K346+K431+K472</f>
        <v>0</v>
      </c>
      <c r="L511" s="12" t="n">
        <f aca="false">L33+L71+L109+L147+L186+L225+L266+L306+L389+L346+L431+L472</f>
        <v>0</v>
      </c>
      <c r="M511" s="12" t="n">
        <f aca="false">M33+M71+M109+M147+M186+M225+M266+M306+M389+M346+M431+M472</f>
        <v>0</v>
      </c>
      <c r="N511" s="12" t="n">
        <f aca="false">N33+N71+N109+N147+N186+N225+N266+N306+N389+N346+N431+N469</f>
        <v>0</v>
      </c>
      <c r="O511" s="12" t="n">
        <f aca="false">O33+O71+O109+O147+O186+O225+O266+O306+O389+O346+O431+O472</f>
        <v>0</v>
      </c>
      <c r="P511" s="298" t="n">
        <f aca="false">P33+P71+P109+P147+P186+P225+P266+P306+P389+P346+P431+P472</f>
        <v>0</v>
      </c>
      <c r="Q511" s="300" t="n">
        <f aca="false">C511+D511+E511+F511+G511+H511+I511+J511+K511+L511+M511+N511+O511+P511</f>
        <v>239140.7648494</v>
      </c>
    </row>
    <row r="512" customFormat="false" ht="13.5" hidden="false" customHeight="false" outlineLevel="0" collapsed="false">
      <c r="A512" s="20"/>
      <c r="B512" s="301"/>
      <c r="C512" s="302"/>
      <c r="D512" s="24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303"/>
    </row>
    <row r="513" customFormat="false" ht="13.5" hidden="false" customHeight="false" outlineLevel="0" collapsed="false">
      <c r="A513" s="99"/>
      <c r="B513" s="137" t="s">
        <v>34</v>
      </c>
      <c r="C513" s="304" t="n">
        <f aca="false">SUM(C482:C512)</f>
        <v>38941322.91</v>
      </c>
      <c r="D513" s="304" t="n">
        <f aca="false">SUM(D482:D512)</f>
        <v>8502448.4441694</v>
      </c>
      <c r="E513" s="197" t="n">
        <f aca="false">SUM(E482:E511)+E512</f>
        <v>892589.268</v>
      </c>
      <c r="F513" s="197" t="n">
        <f aca="false">SUM(F482:F511)+F512</f>
        <v>238448.16</v>
      </c>
      <c r="G513" s="197" t="n">
        <f aca="false">SUM(G482:G511)+G512</f>
        <v>339413.856</v>
      </c>
      <c r="H513" s="197" t="n">
        <f aca="false">SUM(H482:H511)+H512</f>
        <v>10635.75</v>
      </c>
      <c r="I513" s="197" t="n">
        <f aca="false">SUM(I482:I511)+I512</f>
        <v>835394.26</v>
      </c>
      <c r="J513" s="197" t="n">
        <f aca="false">SUM(J482:J511)+J512</f>
        <v>50843.94</v>
      </c>
      <c r="K513" s="197" t="n">
        <f aca="false">SUM(K482:K511)+K512</f>
        <v>474907.263736</v>
      </c>
      <c r="L513" s="305" t="n">
        <f aca="false">SUM(L482:L511)+L512</f>
        <v>925926.41</v>
      </c>
      <c r="M513" s="197" t="n">
        <f aca="false">SUM(M482:M511)+M512</f>
        <v>879467.57</v>
      </c>
      <c r="N513" s="197" t="n">
        <f aca="false">SUM(N482:N511)+N512</f>
        <v>417.73</v>
      </c>
      <c r="O513" s="197" t="n">
        <f aca="false">SUM(O482:O511)+O512</f>
        <v>0</v>
      </c>
      <c r="P513" s="197" t="n">
        <f aca="false">SUM(P482:P511)+P512</f>
        <v>165224</v>
      </c>
      <c r="Q513" s="57" t="n">
        <f aca="false">SUM(Q482:Q512)</f>
        <v>52257039.5619054</v>
      </c>
      <c r="R513" s="257"/>
    </row>
    <row r="514" customFormat="false" ht="13.5" hidden="false" customHeight="false" outlineLevel="0" collapsed="false">
      <c r="A514" s="105"/>
      <c r="B514" s="106"/>
      <c r="C514" s="4" t="n">
        <v>2111</v>
      </c>
      <c r="D514" s="4" t="n">
        <v>2120</v>
      </c>
      <c r="E514" s="4" t="n">
        <v>2210</v>
      </c>
      <c r="F514" s="180" t="n">
        <v>2230</v>
      </c>
      <c r="G514" s="180" t="n">
        <v>2240</v>
      </c>
      <c r="H514" s="180" t="n">
        <v>2250</v>
      </c>
      <c r="I514" s="180" t="n">
        <v>2271</v>
      </c>
      <c r="J514" s="181" t="n">
        <v>2272</v>
      </c>
      <c r="K514" s="181" t="n">
        <v>2273</v>
      </c>
      <c r="L514" s="180" t="n">
        <v>2274</v>
      </c>
      <c r="M514" s="180" t="n">
        <v>2275</v>
      </c>
      <c r="N514" s="180" t="n">
        <v>2800</v>
      </c>
      <c r="O514" s="180" t="n">
        <v>2730</v>
      </c>
      <c r="P514" s="181" t="n">
        <v>2282</v>
      </c>
      <c r="Q514" s="57" t="n">
        <f aca="false">C513+D513+E513+F513+G513+I513+J513+K513+L513+M513+N513+O513+P513+H513</f>
        <v>52257039.5619054</v>
      </c>
    </row>
    <row r="515" customFormat="false" ht="15" hidden="false" customHeight="false" outlineLevel="0" collapsed="false">
      <c r="B515" s="58"/>
      <c r="C515" s="306"/>
      <c r="D515" s="306"/>
      <c r="E515" s="306"/>
      <c r="F515" s="306"/>
      <c r="G515" s="306"/>
      <c r="H515" s="306"/>
      <c r="I515" s="306"/>
      <c r="J515" s="307"/>
      <c r="K515" s="306"/>
      <c r="L515" s="306"/>
      <c r="M515" s="306"/>
      <c r="N515" s="306"/>
      <c r="O515" s="306"/>
      <c r="P515" s="306"/>
      <c r="Q515" s="144"/>
    </row>
    <row r="516" customFormat="false" ht="15" hidden="false" customHeight="false" outlineLevel="0" collapsed="false">
      <c r="B516" s="64"/>
      <c r="C516" s="308"/>
      <c r="D516" s="308"/>
      <c r="E516" s="306"/>
      <c r="F516" s="306"/>
      <c r="G516" s="306"/>
      <c r="H516" s="306"/>
      <c r="I516" s="306"/>
      <c r="J516" s="307"/>
      <c r="K516" s="306"/>
      <c r="L516" s="306"/>
      <c r="M516" s="306"/>
      <c r="N516" s="306"/>
      <c r="O516" s="306"/>
      <c r="P516" s="306"/>
      <c r="Q516" s="306"/>
    </row>
    <row r="517" customFormat="false" ht="12.75" hidden="false" customHeight="false" outlineLevel="0" collapsed="false">
      <c r="B517" s="201"/>
      <c r="E517" s="306"/>
      <c r="F517" s="306"/>
      <c r="G517" s="306"/>
      <c r="H517" s="306"/>
      <c r="I517" s="306"/>
      <c r="J517" s="306"/>
      <c r="K517" s="306"/>
      <c r="L517" s="306"/>
      <c r="M517" s="306"/>
      <c r="N517" s="306"/>
      <c r="O517" s="306"/>
      <c r="P517" s="306"/>
      <c r="Q517" s="306"/>
    </row>
    <row r="518" customFormat="false" ht="12.75" hidden="false" customHeight="false" outlineLevel="0" collapsed="false">
      <c r="E518" s="308"/>
      <c r="F518" s="307"/>
      <c r="G518" s="307"/>
      <c r="H518" s="307"/>
      <c r="I518" s="141"/>
      <c r="J518" s="141"/>
      <c r="K518" s="141"/>
      <c r="L518" s="141"/>
      <c r="M518" s="141"/>
      <c r="N518" s="141"/>
      <c r="O518" s="141"/>
      <c r="P518" s="141"/>
      <c r="Q518" s="257"/>
    </row>
    <row r="519" customFormat="false" ht="12.75" hidden="false" customHeight="false" outlineLevel="0" collapsed="false"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</row>
    <row r="520" customFormat="false" ht="12.75" hidden="false" customHeight="false" outlineLevel="0" collapsed="false">
      <c r="C520" s="257" t="n">
        <f aca="false">C484+C493+C497+C503+C505</f>
        <v>7263939.13</v>
      </c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</row>
  </sheetData>
  <mergeCells count="15">
    <mergeCell ref="B2:Q2"/>
    <mergeCell ref="B40:Q40"/>
    <mergeCell ref="B78:Q78"/>
    <mergeCell ref="B116:Q116"/>
    <mergeCell ref="B153:Q153"/>
    <mergeCell ref="B155:Q155"/>
    <mergeCell ref="B194:Q194"/>
    <mergeCell ref="B234:Q234"/>
    <mergeCell ref="B235:Q235"/>
    <mergeCell ref="B275:Q275"/>
    <mergeCell ref="B315:Q315"/>
    <mergeCell ref="B358:Q358"/>
    <mergeCell ref="B400:Q400"/>
    <mergeCell ref="B441:Q441"/>
    <mergeCell ref="B480:Q4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18" min="18" style="0" width="11.56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65" t="s">
        <v>53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3.5" hidden="false" customHeight="true" outlineLevel="0" collapsed="false">
      <c r="A3" s="2"/>
      <c r="B3" s="3" t="s">
        <v>1</v>
      </c>
      <c r="C3" s="4" t="n">
        <v>2110</v>
      </c>
      <c r="D3" s="4" t="n">
        <v>2111</v>
      </c>
      <c r="E3" s="4" t="n">
        <v>2210</v>
      </c>
      <c r="F3" s="5" t="n">
        <v>2220</v>
      </c>
      <c r="G3" s="5" t="n">
        <v>2230</v>
      </c>
      <c r="H3" s="5" t="n">
        <v>2240</v>
      </c>
      <c r="I3" s="5" t="n">
        <v>2800</v>
      </c>
      <c r="J3" s="5" t="n">
        <v>2250</v>
      </c>
      <c r="K3" s="6" t="n">
        <v>2272</v>
      </c>
      <c r="L3" s="6" t="n">
        <v>2273</v>
      </c>
      <c r="M3" s="7" t="n">
        <v>2274</v>
      </c>
      <c r="N3" s="7" t="n">
        <v>2275</v>
      </c>
      <c r="O3" s="7" t="n">
        <v>3110</v>
      </c>
      <c r="P3" s="6" t="n">
        <v>2730</v>
      </c>
      <c r="Q3" s="309" t="n">
        <v>2271</v>
      </c>
      <c r="R3" s="8" t="s">
        <v>2</v>
      </c>
    </row>
    <row r="4" customFormat="false" ht="13.5" hidden="false" customHeight="true" outlineLevel="0" collapsed="false">
      <c r="A4" s="9" t="n">
        <v>1</v>
      </c>
      <c r="B4" s="10" t="s">
        <v>3</v>
      </c>
      <c r="C4" s="11"/>
      <c r="D4" s="12"/>
      <c r="E4" s="12"/>
      <c r="F4" s="14"/>
      <c r="G4" s="13"/>
      <c r="H4" s="13"/>
      <c r="I4" s="13"/>
      <c r="J4" s="14"/>
      <c r="K4" s="15"/>
      <c r="L4" s="16"/>
      <c r="M4" s="15"/>
      <c r="N4" s="17"/>
      <c r="O4" s="18"/>
      <c r="P4" s="18"/>
      <c r="Q4" s="310"/>
      <c r="R4" s="19" t="n">
        <f aca="false">SUM(E4:P4)+D4+C4+Q4</f>
        <v>0</v>
      </c>
    </row>
    <row r="5" customFormat="false" ht="13.5" hidden="false" customHeight="true" outlineLevel="0" collapsed="false">
      <c r="A5" s="20" t="n">
        <v>2</v>
      </c>
      <c r="B5" s="21" t="s">
        <v>4</v>
      </c>
      <c r="C5" s="22"/>
      <c r="D5" s="23"/>
      <c r="E5" s="23"/>
      <c r="F5" s="25"/>
      <c r="G5" s="24"/>
      <c r="H5" s="24"/>
      <c r="I5" s="24"/>
      <c r="J5" s="25"/>
      <c r="K5" s="26"/>
      <c r="L5" s="27"/>
      <c r="M5" s="27"/>
      <c r="N5" s="28"/>
      <c r="O5" s="29"/>
      <c r="P5" s="29"/>
      <c r="Q5" s="311"/>
      <c r="R5" s="30" t="n">
        <f aca="false">SUM(E5:P5)+D5+C5+Q5</f>
        <v>0</v>
      </c>
    </row>
    <row r="6" customFormat="false" ht="13.5" hidden="false" customHeight="true" outlineLevel="0" collapsed="false">
      <c r="A6" s="20" t="n">
        <v>3</v>
      </c>
      <c r="B6" s="21" t="s">
        <v>5</v>
      </c>
      <c r="C6" s="22"/>
      <c r="D6" s="23"/>
      <c r="E6" s="23"/>
      <c r="F6" s="25"/>
      <c r="G6" s="24"/>
      <c r="H6" s="24"/>
      <c r="I6" s="24"/>
      <c r="J6" s="31"/>
      <c r="K6" s="26"/>
      <c r="L6" s="27"/>
      <c r="M6" s="27"/>
      <c r="N6" s="28"/>
      <c r="O6" s="29"/>
      <c r="P6" s="29"/>
      <c r="Q6" s="311"/>
      <c r="R6" s="30" t="n">
        <f aca="false">SUM(E6:P6)+D6+C6+Q6</f>
        <v>0</v>
      </c>
    </row>
    <row r="7" customFormat="false" ht="13.5" hidden="false" customHeight="true" outlineLevel="0" collapsed="false">
      <c r="A7" s="20" t="n">
        <v>4</v>
      </c>
      <c r="B7" s="21" t="s">
        <v>6</v>
      </c>
      <c r="C7" s="22"/>
      <c r="D7" s="23"/>
      <c r="E7" s="23"/>
      <c r="F7" s="25"/>
      <c r="G7" s="24"/>
      <c r="H7" s="24"/>
      <c r="I7" s="24"/>
      <c r="J7" s="25"/>
      <c r="K7" s="26"/>
      <c r="L7" s="27"/>
      <c r="M7" s="27"/>
      <c r="N7" s="28"/>
      <c r="O7" s="29"/>
      <c r="P7" s="29"/>
      <c r="Q7" s="311"/>
      <c r="R7" s="30" t="n">
        <f aca="false">SUM(E7:P7)+D7+C7+Q7</f>
        <v>0</v>
      </c>
    </row>
    <row r="8" customFormat="false" ht="13.5" hidden="false" customHeight="true" outlineLevel="0" collapsed="false">
      <c r="A8" s="20" t="n">
        <v>5</v>
      </c>
      <c r="B8" s="21" t="s">
        <v>7</v>
      </c>
      <c r="C8" s="22"/>
      <c r="D8" s="23"/>
      <c r="E8" s="23"/>
      <c r="F8" s="25"/>
      <c r="G8" s="24"/>
      <c r="H8" s="24"/>
      <c r="I8" s="24"/>
      <c r="J8" s="31"/>
      <c r="K8" s="26"/>
      <c r="L8" s="27"/>
      <c r="M8" s="27"/>
      <c r="N8" s="28"/>
      <c r="O8" s="29"/>
      <c r="P8" s="29"/>
      <c r="Q8" s="311"/>
      <c r="R8" s="30" t="n">
        <f aca="false">SUM(E8:P8)+D8+C8+Q8</f>
        <v>0</v>
      </c>
    </row>
    <row r="9" customFormat="false" ht="13.5" hidden="false" customHeight="true" outlineLevel="0" collapsed="false">
      <c r="A9" s="20" t="n">
        <v>6</v>
      </c>
      <c r="B9" s="21" t="s">
        <v>8</v>
      </c>
      <c r="C9" s="32"/>
      <c r="D9" s="23"/>
      <c r="E9" s="23"/>
      <c r="F9" s="25"/>
      <c r="G9" s="24"/>
      <c r="H9" s="24"/>
      <c r="I9" s="24"/>
      <c r="J9" s="31"/>
      <c r="K9" s="27"/>
      <c r="L9" s="27"/>
      <c r="M9" s="27"/>
      <c r="N9" s="28"/>
      <c r="O9" s="29"/>
      <c r="P9" s="29"/>
      <c r="Q9" s="311"/>
      <c r="R9" s="30" t="n">
        <f aca="false">SUM(E9:P9)+D9+C9+Q9</f>
        <v>0</v>
      </c>
    </row>
    <row r="10" customFormat="false" ht="13.5" hidden="false" customHeight="true" outlineLevel="0" collapsed="false">
      <c r="A10" s="20" t="n">
        <v>7</v>
      </c>
      <c r="B10" s="21" t="s">
        <v>9</v>
      </c>
      <c r="C10" s="32"/>
      <c r="D10" s="23"/>
      <c r="E10" s="23"/>
      <c r="F10" s="25"/>
      <c r="G10" s="24"/>
      <c r="H10" s="24"/>
      <c r="I10" s="24"/>
      <c r="J10" s="25"/>
      <c r="K10" s="26"/>
      <c r="L10" s="27"/>
      <c r="M10" s="27"/>
      <c r="N10" s="28"/>
      <c r="O10" s="29"/>
      <c r="P10" s="29"/>
      <c r="Q10" s="311"/>
      <c r="R10" s="30" t="n">
        <f aca="false">SUM(E10:P10)+D10+C10+Q10</f>
        <v>0</v>
      </c>
    </row>
    <row r="11" customFormat="false" ht="13.5" hidden="false" customHeight="true" outlineLevel="0" collapsed="false">
      <c r="A11" s="20" t="n">
        <v>8</v>
      </c>
      <c r="B11" s="21" t="s">
        <v>10</v>
      </c>
      <c r="C11" s="32"/>
      <c r="D11" s="23"/>
      <c r="E11" s="23"/>
      <c r="F11" s="31"/>
      <c r="G11" s="24"/>
      <c r="H11" s="24"/>
      <c r="I11" s="24"/>
      <c r="J11" s="25"/>
      <c r="K11" s="27"/>
      <c r="L11" s="27"/>
      <c r="M11" s="27"/>
      <c r="N11" s="26"/>
      <c r="O11" s="29"/>
      <c r="P11" s="29"/>
      <c r="Q11" s="311"/>
      <c r="R11" s="30" t="n">
        <f aca="false">SUM(E11:P11)+D11+C11+Q11</f>
        <v>0</v>
      </c>
    </row>
    <row r="12" customFormat="false" ht="13.5" hidden="false" customHeight="true" outlineLevel="0" collapsed="false">
      <c r="A12" s="20" t="n">
        <v>9</v>
      </c>
      <c r="B12" s="21" t="s">
        <v>11</v>
      </c>
      <c r="C12" s="32"/>
      <c r="D12" s="23"/>
      <c r="E12" s="24"/>
      <c r="F12" s="25"/>
      <c r="G12" s="24"/>
      <c r="H12" s="24"/>
      <c r="I12" s="24"/>
      <c r="J12" s="25"/>
      <c r="K12" s="26"/>
      <c r="L12" s="27"/>
      <c r="M12" s="27"/>
      <c r="N12" s="28"/>
      <c r="O12" s="29"/>
      <c r="P12" s="29"/>
      <c r="Q12" s="311"/>
      <c r="R12" s="30" t="n">
        <f aca="false">SUM(E12:P12)+D12+C12+Q12</f>
        <v>0</v>
      </c>
    </row>
    <row r="13" customFormat="false" ht="13.5" hidden="false" customHeight="true" outlineLevel="0" collapsed="false">
      <c r="A13" s="20" t="n">
        <v>10</v>
      </c>
      <c r="B13" s="21" t="s">
        <v>12</v>
      </c>
      <c r="C13" s="32"/>
      <c r="D13" s="23"/>
      <c r="E13" s="24"/>
      <c r="F13" s="25"/>
      <c r="G13" s="24"/>
      <c r="H13" s="24"/>
      <c r="I13" s="24"/>
      <c r="J13" s="25"/>
      <c r="K13" s="26"/>
      <c r="L13" s="27"/>
      <c r="M13" s="27"/>
      <c r="N13" s="28"/>
      <c r="O13" s="29"/>
      <c r="P13" s="29"/>
      <c r="Q13" s="311"/>
      <c r="R13" s="30" t="n">
        <f aca="false">SUM(E13:P13)+D13+C13+Q13</f>
        <v>0</v>
      </c>
    </row>
    <row r="14" customFormat="false" ht="13.5" hidden="false" customHeight="true" outlineLevel="0" collapsed="false">
      <c r="A14" s="20" t="n">
        <v>11</v>
      </c>
      <c r="B14" s="21" t="s">
        <v>13</v>
      </c>
      <c r="C14" s="32"/>
      <c r="D14" s="23"/>
      <c r="E14" s="24"/>
      <c r="F14" s="25"/>
      <c r="G14" s="24"/>
      <c r="H14" s="24"/>
      <c r="I14" s="24"/>
      <c r="J14" s="25"/>
      <c r="K14" s="35"/>
      <c r="L14" s="27"/>
      <c r="M14" s="27"/>
      <c r="N14" s="26"/>
      <c r="O14" s="29"/>
      <c r="P14" s="29"/>
      <c r="Q14" s="311"/>
      <c r="R14" s="30" t="n">
        <f aca="false">SUM(E14:P14)+D14+C14+Q14</f>
        <v>0</v>
      </c>
    </row>
    <row r="15" customFormat="false" ht="13.5" hidden="false" customHeight="true" outlineLevel="0" collapsed="false">
      <c r="A15" s="20" t="n">
        <v>12</v>
      </c>
      <c r="B15" s="21" t="s">
        <v>14</v>
      </c>
      <c r="C15" s="32"/>
      <c r="D15" s="23"/>
      <c r="E15" s="24"/>
      <c r="F15" s="25"/>
      <c r="G15" s="24"/>
      <c r="H15" s="24"/>
      <c r="I15" s="24"/>
      <c r="J15" s="25"/>
      <c r="K15" s="26"/>
      <c r="L15" s="27"/>
      <c r="M15" s="27"/>
      <c r="N15" s="26"/>
      <c r="O15" s="29"/>
      <c r="P15" s="29"/>
      <c r="Q15" s="311"/>
      <c r="R15" s="30" t="n">
        <f aca="false">SUM(E15:P15)+D15+C15+Q15</f>
        <v>0</v>
      </c>
    </row>
    <row r="16" customFormat="false" ht="13.5" hidden="false" customHeight="true" outlineLevel="0" collapsed="false">
      <c r="A16" s="20" t="n">
        <v>13</v>
      </c>
      <c r="B16" s="21" t="s">
        <v>15</v>
      </c>
      <c r="C16" s="32"/>
      <c r="D16" s="23"/>
      <c r="E16" s="24"/>
      <c r="F16" s="25"/>
      <c r="G16" s="24"/>
      <c r="H16" s="24"/>
      <c r="I16" s="24"/>
      <c r="J16" s="25"/>
      <c r="K16" s="26"/>
      <c r="L16" s="27"/>
      <c r="M16" s="27"/>
      <c r="N16" s="26"/>
      <c r="O16" s="29"/>
      <c r="P16" s="29"/>
      <c r="Q16" s="311"/>
      <c r="R16" s="30" t="n">
        <f aca="false">SUM(E16:P16)+D16+C16+Q16</f>
        <v>0</v>
      </c>
    </row>
    <row r="17" customFormat="false" ht="13.5" hidden="false" customHeight="true" outlineLevel="0" collapsed="false">
      <c r="A17" s="20" t="n">
        <v>14</v>
      </c>
      <c r="B17" s="21" t="s">
        <v>16</v>
      </c>
      <c r="C17" s="32"/>
      <c r="D17" s="23"/>
      <c r="E17" s="24"/>
      <c r="F17" s="25"/>
      <c r="G17" s="24"/>
      <c r="H17" s="24"/>
      <c r="I17" s="24"/>
      <c r="J17" s="25"/>
      <c r="K17" s="27"/>
      <c r="L17" s="27"/>
      <c r="M17" s="27"/>
      <c r="N17" s="26"/>
      <c r="O17" s="29"/>
      <c r="P17" s="29"/>
      <c r="Q17" s="311"/>
      <c r="R17" s="30" t="n">
        <f aca="false">SUM(E17:P17)+D17+C17+Q17</f>
        <v>0</v>
      </c>
    </row>
    <row r="18" customFormat="false" ht="13.5" hidden="false" customHeight="true" outlineLevel="0" collapsed="false">
      <c r="A18" s="20" t="n">
        <v>15</v>
      </c>
      <c r="B18" s="21" t="s">
        <v>17</v>
      </c>
      <c r="C18" s="32"/>
      <c r="D18" s="23"/>
      <c r="E18" s="24"/>
      <c r="F18" s="25"/>
      <c r="G18" s="24"/>
      <c r="H18" s="24"/>
      <c r="I18" s="24"/>
      <c r="J18" s="25"/>
      <c r="K18" s="26"/>
      <c r="L18" s="27"/>
      <c r="M18" s="27"/>
      <c r="N18" s="26"/>
      <c r="O18" s="29"/>
      <c r="P18" s="29"/>
      <c r="Q18" s="311"/>
      <c r="R18" s="30" t="n">
        <f aca="false">SUM(E18:P18)+D18+C18+Q18</f>
        <v>0</v>
      </c>
    </row>
    <row r="19" customFormat="false" ht="13.5" hidden="false" customHeight="true" outlineLevel="0" collapsed="false">
      <c r="A19" s="20" t="n">
        <v>16</v>
      </c>
      <c r="B19" s="21" t="s">
        <v>18</v>
      </c>
      <c r="C19" s="32"/>
      <c r="D19" s="23"/>
      <c r="E19" s="24"/>
      <c r="F19" s="25"/>
      <c r="G19" s="24"/>
      <c r="H19" s="24"/>
      <c r="I19" s="24"/>
      <c r="J19" s="25"/>
      <c r="K19" s="26"/>
      <c r="L19" s="27"/>
      <c r="M19" s="27"/>
      <c r="N19" s="28"/>
      <c r="O19" s="29"/>
      <c r="P19" s="29"/>
      <c r="Q19" s="311"/>
      <c r="R19" s="30" t="n">
        <f aca="false">SUM(E19:P19)+D19+C19+Q19</f>
        <v>0</v>
      </c>
    </row>
    <row r="20" customFormat="false" ht="13.5" hidden="false" customHeight="true" outlineLevel="0" collapsed="false">
      <c r="A20" s="20" t="n">
        <v>17</v>
      </c>
      <c r="B20" s="21" t="s">
        <v>19</v>
      </c>
      <c r="C20" s="32"/>
      <c r="D20" s="23"/>
      <c r="E20" s="24"/>
      <c r="F20" s="25"/>
      <c r="G20" s="24"/>
      <c r="H20" s="24"/>
      <c r="I20" s="24"/>
      <c r="J20" s="31"/>
      <c r="K20" s="26"/>
      <c r="L20" s="27"/>
      <c r="M20" s="27"/>
      <c r="N20" s="26"/>
      <c r="O20" s="29"/>
      <c r="P20" s="29"/>
      <c r="Q20" s="311"/>
      <c r="R20" s="30" t="n">
        <f aca="false">SUM(E20:P20)+D20+C20+Q20</f>
        <v>0</v>
      </c>
    </row>
    <row r="21" customFormat="false" ht="13.5" hidden="false" customHeight="true" outlineLevel="0" collapsed="false">
      <c r="A21" s="20" t="n">
        <v>18</v>
      </c>
      <c r="B21" s="21" t="s">
        <v>20</v>
      </c>
      <c r="C21" s="32"/>
      <c r="D21" s="23"/>
      <c r="E21" s="24"/>
      <c r="F21" s="25"/>
      <c r="G21" s="24"/>
      <c r="H21" s="24"/>
      <c r="I21" s="24"/>
      <c r="J21" s="31"/>
      <c r="K21" s="26"/>
      <c r="L21" s="27"/>
      <c r="M21" s="27"/>
      <c r="N21" s="28"/>
      <c r="O21" s="29"/>
      <c r="P21" s="29"/>
      <c r="Q21" s="311"/>
      <c r="R21" s="30" t="n">
        <f aca="false">SUM(E21:P21)+D21+C21+Q21</f>
        <v>0</v>
      </c>
    </row>
    <row r="22" customFormat="false" ht="13.5" hidden="false" customHeight="true" outlineLevel="0" collapsed="false">
      <c r="A22" s="20" t="n">
        <v>19</v>
      </c>
      <c r="B22" s="21" t="s">
        <v>21</v>
      </c>
      <c r="C22" s="32"/>
      <c r="D22" s="23"/>
      <c r="E22" s="24"/>
      <c r="F22" s="25"/>
      <c r="G22" s="24"/>
      <c r="H22" s="24"/>
      <c r="I22" s="24"/>
      <c r="J22" s="31"/>
      <c r="K22" s="26"/>
      <c r="L22" s="27"/>
      <c r="M22" s="27"/>
      <c r="N22" s="26"/>
      <c r="O22" s="29"/>
      <c r="P22" s="29"/>
      <c r="Q22" s="311"/>
      <c r="R22" s="30" t="n">
        <f aca="false">SUM(E22:P22)+D22+C22+Q22</f>
        <v>0</v>
      </c>
    </row>
    <row r="23" customFormat="false" ht="13.5" hidden="false" customHeight="true" outlineLevel="0" collapsed="false">
      <c r="A23" s="20" t="n">
        <v>20</v>
      </c>
      <c r="B23" s="21" t="s">
        <v>22</v>
      </c>
      <c r="C23" s="32"/>
      <c r="D23" s="23"/>
      <c r="E23" s="24"/>
      <c r="F23" s="25"/>
      <c r="G23" s="24"/>
      <c r="H23" s="24"/>
      <c r="I23" s="24"/>
      <c r="J23" s="25"/>
      <c r="K23" s="26"/>
      <c r="L23" s="27"/>
      <c r="M23" s="27"/>
      <c r="N23" s="26"/>
      <c r="O23" s="29"/>
      <c r="P23" s="29"/>
      <c r="Q23" s="311"/>
      <c r="R23" s="30" t="n">
        <f aca="false">SUM(E23:P23)+D23+C23+Q23</f>
        <v>0</v>
      </c>
    </row>
    <row r="24" customFormat="false" ht="13.5" hidden="false" customHeight="true" outlineLevel="0" collapsed="false">
      <c r="A24" s="20" t="n">
        <v>21</v>
      </c>
      <c r="B24" s="21" t="s">
        <v>23</v>
      </c>
      <c r="C24" s="32"/>
      <c r="D24" s="23"/>
      <c r="E24" s="24"/>
      <c r="F24" s="25"/>
      <c r="G24" s="24"/>
      <c r="H24" s="24"/>
      <c r="I24" s="24"/>
      <c r="J24" s="31"/>
      <c r="K24" s="26"/>
      <c r="L24" s="27"/>
      <c r="M24" s="27"/>
      <c r="N24" s="26"/>
      <c r="O24" s="29"/>
      <c r="P24" s="29"/>
      <c r="Q24" s="311"/>
      <c r="R24" s="30" t="n">
        <f aca="false">SUM(E24:P24)+D24+C24+Q24</f>
        <v>0</v>
      </c>
    </row>
    <row r="25" customFormat="false" ht="13.5" hidden="false" customHeight="true" outlineLevel="0" collapsed="false">
      <c r="A25" s="20" t="n">
        <v>22</v>
      </c>
      <c r="B25" s="21" t="s">
        <v>24</v>
      </c>
      <c r="C25" s="32"/>
      <c r="D25" s="23"/>
      <c r="E25" s="24"/>
      <c r="F25" s="25"/>
      <c r="G25" s="24"/>
      <c r="H25" s="24"/>
      <c r="I25" s="24"/>
      <c r="J25" s="31"/>
      <c r="K25" s="26"/>
      <c r="L25" s="27"/>
      <c r="M25" s="27"/>
      <c r="N25" s="26"/>
      <c r="O25" s="29"/>
      <c r="P25" s="29"/>
      <c r="Q25" s="311"/>
      <c r="R25" s="30" t="n">
        <f aca="false">SUM(E25:P25)+D25+C25+Q25</f>
        <v>0</v>
      </c>
    </row>
    <row r="26" customFormat="false" ht="13.5" hidden="false" customHeight="true" outlineLevel="0" collapsed="false">
      <c r="A26" s="20" t="n">
        <v>23</v>
      </c>
      <c r="B26" s="21" t="s">
        <v>25</v>
      </c>
      <c r="C26" s="32"/>
      <c r="D26" s="23"/>
      <c r="E26" s="24"/>
      <c r="F26" s="25"/>
      <c r="G26" s="24"/>
      <c r="H26" s="24"/>
      <c r="I26" s="24"/>
      <c r="J26" s="25"/>
      <c r="K26" s="26"/>
      <c r="L26" s="27"/>
      <c r="M26" s="27"/>
      <c r="N26" s="26"/>
      <c r="O26" s="29"/>
      <c r="P26" s="29"/>
      <c r="Q26" s="311"/>
      <c r="R26" s="30" t="n">
        <f aca="false">SUM(E26:P26)+D26+C26+Q26</f>
        <v>0</v>
      </c>
    </row>
    <row r="27" customFormat="false" ht="13.5" hidden="false" customHeight="true" outlineLevel="0" collapsed="false">
      <c r="A27" s="20" t="n">
        <v>24</v>
      </c>
      <c r="B27" s="21" t="s">
        <v>54</v>
      </c>
      <c r="C27" s="32"/>
      <c r="D27" s="23"/>
      <c r="E27" s="24"/>
      <c r="F27" s="25"/>
      <c r="G27" s="24"/>
      <c r="H27" s="24"/>
      <c r="I27" s="24"/>
      <c r="J27" s="31"/>
      <c r="K27" s="26"/>
      <c r="L27" s="27"/>
      <c r="M27" s="27"/>
      <c r="N27" s="26"/>
      <c r="O27" s="29"/>
      <c r="P27" s="29"/>
      <c r="Q27" s="311"/>
      <c r="R27" s="30" t="n">
        <f aca="false">SUM(E27:P27)+D27+C27+Q27</f>
        <v>0</v>
      </c>
    </row>
    <row r="28" customFormat="false" ht="13.5" hidden="false" customHeight="true" outlineLevel="0" collapsed="false">
      <c r="A28" s="20" t="n">
        <v>25</v>
      </c>
      <c r="B28" s="21" t="s">
        <v>26</v>
      </c>
      <c r="C28" s="32"/>
      <c r="D28" s="23"/>
      <c r="E28" s="24"/>
      <c r="F28" s="25"/>
      <c r="G28" s="24"/>
      <c r="H28" s="36"/>
      <c r="I28" s="25"/>
      <c r="J28" s="25"/>
      <c r="K28" s="26"/>
      <c r="L28" s="27"/>
      <c r="M28" s="26"/>
      <c r="N28" s="26"/>
      <c r="O28" s="29"/>
      <c r="P28" s="29"/>
      <c r="Q28" s="311"/>
      <c r="R28" s="30" t="n">
        <f aca="false">SUM(E28:P28)+D28+C28+Q28</f>
        <v>0</v>
      </c>
    </row>
    <row r="29" customFormat="false" ht="13.5" hidden="false" customHeight="true" outlineLevel="0" collapsed="false">
      <c r="A29" s="20" t="n">
        <v>26</v>
      </c>
      <c r="B29" s="21" t="s">
        <v>27</v>
      </c>
      <c r="C29" s="32"/>
      <c r="D29" s="23"/>
      <c r="E29" s="24"/>
      <c r="F29" s="25"/>
      <c r="G29" s="24"/>
      <c r="H29" s="25"/>
      <c r="I29" s="25"/>
      <c r="J29" s="25"/>
      <c r="K29" s="26"/>
      <c r="L29" s="27"/>
      <c r="M29" s="26"/>
      <c r="N29" s="26"/>
      <c r="O29" s="29"/>
      <c r="P29" s="29"/>
      <c r="Q29" s="311"/>
      <c r="R29" s="30" t="n">
        <f aca="false">SUM(E29:P29)+D29+C29+Q29</f>
        <v>0</v>
      </c>
    </row>
    <row r="30" customFormat="false" ht="13.5" hidden="false" customHeight="true" outlineLevel="0" collapsed="false">
      <c r="A30" s="20" t="n">
        <v>27</v>
      </c>
      <c r="B30" s="21" t="s">
        <v>28</v>
      </c>
      <c r="C30" s="32"/>
      <c r="D30" s="23"/>
      <c r="E30" s="24"/>
      <c r="F30" s="25"/>
      <c r="G30" s="24"/>
      <c r="H30" s="25"/>
      <c r="I30" s="25"/>
      <c r="J30" s="25"/>
      <c r="K30" s="26"/>
      <c r="L30" s="27"/>
      <c r="M30" s="26"/>
      <c r="N30" s="26"/>
      <c r="O30" s="29"/>
      <c r="P30" s="29"/>
      <c r="Q30" s="311"/>
      <c r="R30" s="30" t="n">
        <f aca="false">SUM(E30:P30)+D30+C30+Q30</f>
        <v>0</v>
      </c>
    </row>
    <row r="31" customFormat="false" ht="13.5" hidden="false" customHeight="true" outlineLevel="0" collapsed="false">
      <c r="A31" s="20" t="n">
        <v>28</v>
      </c>
      <c r="B31" s="21" t="s">
        <v>29</v>
      </c>
      <c r="C31" s="32"/>
      <c r="D31" s="23"/>
      <c r="E31" s="24"/>
      <c r="F31" s="25"/>
      <c r="G31" s="24"/>
      <c r="H31" s="25"/>
      <c r="I31" s="25"/>
      <c r="J31" s="25"/>
      <c r="K31" s="26"/>
      <c r="L31" s="27"/>
      <c r="M31" s="35"/>
      <c r="N31" s="26"/>
      <c r="O31" s="29"/>
      <c r="P31" s="29"/>
      <c r="Q31" s="311"/>
      <c r="R31" s="30" t="n">
        <f aca="false">SUM(E31:P31)+D31+C31+Q31</f>
        <v>0</v>
      </c>
    </row>
    <row r="32" customFormat="false" ht="13.5" hidden="false" customHeight="true" outlineLevel="0" collapsed="false">
      <c r="A32" s="20" t="n">
        <v>29</v>
      </c>
      <c r="B32" s="21" t="s">
        <v>30</v>
      </c>
      <c r="C32" s="32"/>
      <c r="D32" s="23"/>
      <c r="E32" s="24"/>
      <c r="F32" s="25"/>
      <c r="G32" s="24"/>
      <c r="H32" s="25"/>
      <c r="I32" s="25"/>
      <c r="J32" s="25"/>
      <c r="K32" s="26"/>
      <c r="L32" s="27"/>
      <c r="M32" s="26"/>
      <c r="N32" s="26"/>
      <c r="O32" s="29"/>
      <c r="P32" s="29"/>
      <c r="Q32" s="311"/>
      <c r="R32" s="30" t="n">
        <f aca="false">SUM(E32:P32)+D32+C32+Q32</f>
        <v>0</v>
      </c>
    </row>
    <row r="33" customFormat="false" ht="13.5" hidden="false" customHeight="true" outlineLevel="0" collapsed="false">
      <c r="A33" s="20" t="n">
        <v>30</v>
      </c>
      <c r="B33" s="21" t="s">
        <v>31</v>
      </c>
      <c r="C33" s="32"/>
      <c r="D33" s="23"/>
      <c r="E33" s="24"/>
      <c r="F33" s="37"/>
      <c r="G33" s="24"/>
      <c r="H33" s="37"/>
      <c r="I33" s="37"/>
      <c r="J33" s="37"/>
      <c r="K33" s="26"/>
      <c r="L33" s="27"/>
      <c r="M33" s="26"/>
      <c r="N33" s="26"/>
      <c r="O33" s="29"/>
      <c r="P33" s="29"/>
      <c r="Q33" s="311"/>
      <c r="R33" s="30" t="n">
        <f aca="false">SUM(E33:P33)+D33+C33+Q33</f>
        <v>0</v>
      </c>
    </row>
    <row r="34" customFormat="false" ht="13.5" hidden="false" customHeight="true" outlineLevel="0" collapsed="false">
      <c r="A34" s="20" t="n">
        <v>31</v>
      </c>
      <c r="B34" s="21" t="s">
        <v>55</v>
      </c>
      <c r="C34" s="38"/>
      <c r="D34" s="39"/>
      <c r="E34" s="36"/>
      <c r="F34" s="37"/>
      <c r="G34" s="24"/>
      <c r="H34" s="37"/>
      <c r="I34" s="37"/>
      <c r="J34" s="40"/>
      <c r="K34" s="26"/>
      <c r="L34" s="27"/>
      <c r="M34" s="27"/>
      <c r="N34" s="26"/>
      <c r="O34" s="29"/>
      <c r="P34" s="29"/>
      <c r="Q34" s="311"/>
      <c r="R34" s="30" t="n">
        <f aca="false">SUM(E34:P34)+D34+C34+Q34</f>
        <v>0</v>
      </c>
    </row>
    <row r="35" customFormat="false" ht="13.5" hidden="false" customHeight="true" outlineLevel="0" collapsed="false">
      <c r="A35" s="20" t="n">
        <v>32</v>
      </c>
      <c r="B35" s="312" t="s">
        <v>56</v>
      </c>
      <c r="C35" s="41"/>
      <c r="D35" s="42"/>
      <c r="E35" s="43"/>
      <c r="F35" s="96"/>
      <c r="G35" s="43"/>
      <c r="H35" s="44"/>
      <c r="I35" s="44"/>
      <c r="J35" s="45"/>
      <c r="K35" s="46"/>
      <c r="L35" s="47"/>
      <c r="M35" s="48"/>
      <c r="N35" s="46"/>
      <c r="O35" s="49"/>
      <c r="P35" s="47"/>
      <c r="Q35" s="313"/>
      <c r="R35" s="274" t="n">
        <f aca="false">SUM(E35:P35)+D35+C35+Q35</f>
        <v>0</v>
      </c>
    </row>
    <row r="36" customFormat="false" ht="13.5" hidden="false" customHeight="true" outlineLevel="0" collapsed="false">
      <c r="A36" s="2"/>
      <c r="B36" s="314" t="s">
        <v>34</v>
      </c>
      <c r="C36" s="52" t="n">
        <f aca="false">SUM(C4:C35)</f>
        <v>0</v>
      </c>
      <c r="D36" s="52" t="n">
        <f aca="false">SUM(D4:D35)</f>
        <v>0</v>
      </c>
      <c r="E36" s="53" t="n">
        <f aca="false">SUM(E4:E34)+E35</f>
        <v>0</v>
      </c>
      <c r="F36" s="53" t="n">
        <f aca="false">SUM(F4:F34)+F35</f>
        <v>0</v>
      </c>
      <c r="G36" s="53" t="n">
        <f aca="false">SUM(G4:G34)+G35</f>
        <v>0</v>
      </c>
      <c r="H36" s="53" t="n">
        <f aca="false">SUM(H4:H34)+H35</f>
        <v>0</v>
      </c>
      <c r="I36" s="53" t="n">
        <f aca="false">SUM(I4:I34)+I35</f>
        <v>0</v>
      </c>
      <c r="J36" s="53" t="n">
        <f aca="false">SUM(J4:J34)+J35</f>
        <v>0</v>
      </c>
      <c r="K36" s="53" t="n">
        <f aca="false">SUM(K4:K34)+K35</f>
        <v>0</v>
      </c>
      <c r="L36" s="53" t="n">
        <f aca="false">SUM(L4:L34)+L35</f>
        <v>0</v>
      </c>
      <c r="M36" s="53" t="n">
        <f aca="false">SUM(M4:M34)+M35</f>
        <v>0</v>
      </c>
      <c r="N36" s="53" t="n">
        <f aca="false">SUM(N4:N34)+N35</f>
        <v>0</v>
      </c>
      <c r="O36" s="53" t="n">
        <f aca="false">SUM(O4:O34)+O35</f>
        <v>0</v>
      </c>
      <c r="P36" s="53" t="n">
        <f aca="false">SUM(P4:P34)+P35</f>
        <v>0</v>
      </c>
      <c r="Q36" s="53" t="n">
        <f aca="false">SUM(Q4:Q34)+Q35</f>
        <v>0</v>
      </c>
      <c r="R36" s="315" t="n">
        <f aca="false">SUM(R4:R34)+R35</f>
        <v>0</v>
      </c>
    </row>
    <row r="37" customFormat="false" ht="13.5" hidden="false" customHeight="true" outlineLevel="0" collapsed="false">
      <c r="A37" s="55"/>
      <c r="B37" s="56"/>
      <c r="C37" s="185" t="n">
        <v>2110</v>
      </c>
      <c r="D37" s="185" t="n">
        <v>2111</v>
      </c>
      <c r="E37" s="4" t="n">
        <v>2210</v>
      </c>
      <c r="F37" s="180" t="n">
        <v>2220</v>
      </c>
      <c r="G37" s="180" t="n">
        <v>2230</v>
      </c>
      <c r="H37" s="180" t="n">
        <v>2240</v>
      </c>
      <c r="I37" s="180" t="n">
        <v>2800</v>
      </c>
      <c r="J37" s="180" t="n">
        <v>2250</v>
      </c>
      <c r="K37" s="181" t="n">
        <v>2272</v>
      </c>
      <c r="L37" s="181" t="n">
        <v>2273</v>
      </c>
      <c r="M37" s="180" t="n">
        <v>2274</v>
      </c>
      <c r="N37" s="180" t="n">
        <v>2275</v>
      </c>
      <c r="O37" s="7" t="n">
        <v>3110</v>
      </c>
      <c r="P37" s="243" t="n">
        <v>2730</v>
      </c>
      <c r="Q37" s="316" t="n">
        <v>2271</v>
      </c>
      <c r="R37" s="57" t="n">
        <f aca="false">E36+F36+G36+H36+K36+L36+M36+N36+O36+P36+Q36+J36+I36+D36+C36</f>
        <v>0</v>
      </c>
    </row>
    <row r="38" customFormat="false" ht="13.5" hidden="false" customHeight="true" outlineLevel="0" collapsed="false">
      <c r="B38" s="317" t="s">
        <v>57</v>
      </c>
      <c r="C38" s="208"/>
      <c r="D38" s="208"/>
      <c r="E38" s="208"/>
      <c r="F38" s="318"/>
      <c r="G38" s="318"/>
      <c r="H38" s="318"/>
      <c r="I38" s="318"/>
      <c r="J38" s="318"/>
      <c r="K38" s="318"/>
      <c r="L38" s="60" t="n">
        <v>603</v>
      </c>
      <c r="M38" s="318"/>
      <c r="N38" s="318"/>
      <c r="O38" s="208"/>
      <c r="P38" s="208"/>
      <c r="Q38" s="208"/>
      <c r="R38" s="63" t="n">
        <f aca="false">E38+F38+G38+H38+J38+K38+L38+M38+N38+O38+P38+Q38+I38</f>
        <v>603</v>
      </c>
    </row>
    <row r="39" customFormat="false" ht="13.5" hidden="false" customHeight="true" outlineLevel="0" collapsed="false">
      <c r="B39" s="64" t="s">
        <v>34</v>
      </c>
      <c r="C39" s="65"/>
      <c r="D39" s="65"/>
      <c r="E39" s="65"/>
      <c r="F39" s="319"/>
      <c r="G39" s="66" t="n">
        <f aca="false">SUM(G38:G38)</f>
        <v>0</v>
      </c>
      <c r="H39" s="66" t="n">
        <f aca="false">SUM(H38:H38)</f>
        <v>0</v>
      </c>
      <c r="I39" s="66" t="n">
        <f aca="false">SUM(I38:I38)</f>
        <v>0</v>
      </c>
      <c r="J39" s="66"/>
      <c r="K39" s="66" t="n">
        <f aca="false">SUM(K38:K38)</f>
        <v>0</v>
      </c>
      <c r="L39" s="66" t="n">
        <f aca="false">SUM(L38:L38)</f>
        <v>603</v>
      </c>
      <c r="M39" s="66" t="n">
        <f aca="false">SUM(M38:M38)</f>
        <v>0</v>
      </c>
      <c r="N39" s="66"/>
      <c r="O39" s="66"/>
      <c r="P39" s="66"/>
      <c r="Q39" s="66"/>
      <c r="R39" s="66" t="n">
        <f aca="false">SUM(C39:Q39)</f>
        <v>603</v>
      </c>
    </row>
    <row r="40" customFormat="false" ht="13.5" hidden="false" customHeight="tru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</row>
    <row r="41" customFormat="false" ht="13.5" hidden="false" customHeight="true" outlineLevel="0" collapsed="false">
      <c r="B41" s="65" t="s">
        <v>58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3.5" hidden="false" customHeight="true" outlineLevel="0" collapsed="false">
      <c r="B42" s="200" t="s">
        <v>1</v>
      </c>
      <c r="C42" s="185" t="n">
        <v>2110</v>
      </c>
      <c r="D42" s="185" t="n">
        <v>2111</v>
      </c>
      <c r="E42" s="4" t="n">
        <v>2210</v>
      </c>
      <c r="F42" s="5" t="n">
        <v>2220</v>
      </c>
      <c r="G42" s="5" t="n">
        <v>2230</v>
      </c>
      <c r="H42" s="5" t="n">
        <v>2240</v>
      </c>
      <c r="I42" s="5" t="n">
        <v>2800</v>
      </c>
      <c r="J42" s="5" t="n">
        <v>2250</v>
      </c>
      <c r="K42" s="6" t="n">
        <v>2272</v>
      </c>
      <c r="L42" s="6" t="n">
        <v>2273</v>
      </c>
      <c r="M42" s="7" t="n">
        <v>2274</v>
      </c>
      <c r="N42" s="7" t="n">
        <v>2275</v>
      </c>
      <c r="O42" s="7" t="n">
        <v>3110</v>
      </c>
      <c r="P42" s="6" t="n">
        <v>2730</v>
      </c>
      <c r="Q42" s="320" t="n">
        <v>2271</v>
      </c>
      <c r="R42" s="74" t="s">
        <v>2</v>
      </c>
    </row>
    <row r="43" customFormat="false" ht="13.5" hidden="false" customHeight="true" outlineLevel="0" collapsed="false">
      <c r="A43" s="146" t="n">
        <v>1</v>
      </c>
      <c r="B43" s="267" t="s">
        <v>3</v>
      </c>
      <c r="C43" s="77"/>
      <c r="D43" s="78"/>
      <c r="E43" s="122"/>
      <c r="F43" s="80"/>
      <c r="G43" s="78"/>
      <c r="H43" s="78"/>
      <c r="I43" s="78"/>
      <c r="J43" s="80"/>
      <c r="K43" s="81"/>
      <c r="L43" s="82"/>
      <c r="M43" s="83"/>
      <c r="N43" s="82"/>
      <c r="O43" s="83"/>
      <c r="P43" s="83"/>
      <c r="Q43" s="321"/>
      <c r="R43" s="154" t="n">
        <f aca="false">SUM(E43:P43)</f>
        <v>0</v>
      </c>
    </row>
    <row r="44" customFormat="false" ht="13.5" hidden="false" customHeight="true" outlineLevel="0" collapsed="false">
      <c r="A44" s="146" t="n">
        <v>2</v>
      </c>
      <c r="B44" s="269" t="s">
        <v>4</v>
      </c>
      <c r="C44" s="88"/>
      <c r="D44" s="36"/>
      <c r="E44" s="128"/>
      <c r="F44" s="25"/>
      <c r="G44" s="24"/>
      <c r="H44" s="13"/>
      <c r="I44" s="13"/>
      <c r="J44" s="36"/>
      <c r="K44" s="26"/>
      <c r="L44" s="27"/>
      <c r="M44" s="27"/>
      <c r="N44" s="27"/>
      <c r="O44" s="26"/>
      <c r="P44" s="26"/>
      <c r="Q44" s="322"/>
      <c r="R44" s="162" t="n">
        <f aca="false">SUM(E44:P44)</f>
        <v>0</v>
      </c>
    </row>
    <row r="45" customFormat="false" ht="13.5" hidden="false" customHeight="true" outlineLevel="0" collapsed="false">
      <c r="A45" s="146" t="n">
        <v>3</v>
      </c>
      <c r="B45" s="269" t="s">
        <v>5</v>
      </c>
      <c r="C45" s="88"/>
      <c r="D45" s="36"/>
      <c r="E45" s="128"/>
      <c r="F45" s="25"/>
      <c r="G45" s="24"/>
      <c r="H45" s="13"/>
      <c r="I45" s="13"/>
      <c r="J45" s="24"/>
      <c r="K45" s="26"/>
      <c r="L45" s="27"/>
      <c r="M45" s="27"/>
      <c r="N45" s="27"/>
      <c r="O45" s="26"/>
      <c r="P45" s="26"/>
      <c r="Q45" s="322"/>
      <c r="R45" s="162" t="n">
        <f aca="false">SUM(E45:P45)</f>
        <v>0</v>
      </c>
    </row>
    <row r="46" customFormat="false" ht="13.5" hidden="false" customHeight="true" outlineLevel="0" collapsed="false">
      <c r="A46" s="146" t="n">
        <v>4</v>
      </c>
      <c r="B46" s="269" t="s">
        <v>6</v>
      </c>
      <c r="C46" s="91"/>
      <c r="D46" s="36"/>
      <c r="E46" s="128"/>
      <c r="F46" s="25"/>
      <c r="G46" s="24"/>
      <c r="H46" s="13"/>
      <c r="I46" s="13"/>
      <c r="J46" s="24"/>
      <c r="K46" s="26"/>
      <c r="L46" s="27"/>
      <c r="M46" s="27"/>
      <c r="N46" s="27"/>
      <c r="O46" s="26"/>
      <c r="P46" s="26"/>
      <c r="Q46" s="322"/>
      <c r="R46" s="162" t="n">
        <f aca="false">SUM(E46:P46)</f>
        <v>0</v>
      </c>
    </row>
    <row r="47" customFormat="false" ht="13.5" hidden="false" customHeight="true" outlineLevel="0" collapsed="false">
      <c r="A47" s="146" t="n">
        <v>5</v>
      </c>
      <c r="B47" s="269" t="s">
        <v>7</v>
      </c>
      <c r="C47" s="91"/>
      <c r="D47" s="36"/>
      <c r="E47" s="128"/>
      <c r="F47" s="25"/>
      <c r="G47" s="24"/>
      <c r="H47" s="13"/>
      <c r="I47" s="13"/>
      <c r="J47" s="24"/>
      <c r="K47" s="26"/>
      <c r="L47" s="27"/>
      <c r="M47" s="27"/>
      <c r="N47" s="27"/>
      <c r="O47" s="26"/>
      <c r="P47" s="26"/>
      <c r="Q47" s="322"/>
      <c r="R47" s="162" t="n">
        <f aca="false">SUM(E47:P47)</f>
        <v>0</v>
      </c>
    </row>
    <row r="48" customFormat="false" ht="13.5" hidden="false" customHeight="true" outlineLevel="0" collapsed="false">
      <c r="A48" s="146" t="n">
        <v>6</v>
      </c>
      <c r="B48" s="269" t="s">
        <v>8</v>
      </c>
      <c r="C48" s="88"/>
      <c r="D48" s="36"/>
      <c r="E48" s="128"/>
      <c r="F48" s="25"/>
      <c r="G48" s="24"/>
      <c r="H48" s="24"/>
      <c r="I48" s="24"/>
      <c r="J48" s="24"/>
      <c r="K48" s="27"/>
      <c r="L48" s="27"/>
      <c r="M48" s="27"/>
      <c r="N48" s="27"/>
      <c r="O48" s="26"/>
      <c r="P48" s="26"/>
      <c r="Q48" s="34"/>
      <c r="R48" s="162" t="n">
        <f aca="false">SUM(E48:P48)+Q48</f>
        <v>0</v>
      </c>
    </row>
    <row r="49" customFormat="false" ht="13.5" hidden="false" customHeight="true" outlineLevel="0" collapsed="false">
      <c r="A49" s="146" t="n">
        <v>7</v>
      </c>
      <c r="B49" s="269" t="s">
        <v>9</v>
      </c>
      <c r="C49" s="91"/>
      <c r="D49" s="36"/>
      <c r="E49" s="128"/>
      <c r="F49" s="25"/>
      <c r="G49" s="24"/>
      <c r="H49" s="13"/>
      <c r="I49" s="13"/>
      <c r="J49" s="24"/>
      <c r="K49" s="35"/>
      <c r="L49" s="27"/>
      <c r="M49" s="35"/>
      <c r="N49" s="27"/>
      <c r="O49" s="26"/>
      <c r="P49" s="26"/>
      <c r="Q49" s="322"/>
      <c r="R49" s="162" t="n">
        <f aca="false">SUM(E49:P49)</f>
        <v>0</v>
      </c>
    </row>
    <row r="50" customFormat="false" ht="13.5" hidden="false" customHeight="true" outlineLevel="0" collapsed="false">
      <c r="A50" s="146" t="n">
        <v>8</v>
      </c>
      <c r="B50" s="269" t="s">
        <v>10</v>
      </c>
      <c r="C50" s="91"/>
      <c r="D50" s="36"/>
      <c r="E50" s="128"/>
      <c r="F50" s="31"/>
      <c r="G50" s="24"/>
      <c r="H50" s="13"/>
      <c r="I50" s="13"/>
      <c r="J50" s="36"/>
      <c r="K50" s="27"/>
      <c r="L50" s="27"/>
      <c r="M50" s="35"/>
      <c r="N50" s="27"/>
      <c r="O50" s="26"/>
      <c r="P50" s="26"/>
      <c r="Q50" s="322"/>
      <c r="R50" s="162" t="n">
        <f aca="false">SUM(E50:P50)</f>
        <v>0</v>
      </c>
    </row>
    <row r="51" customFormat="false" ht="13.5" hidden="false" customHeight="true" outlineLevel="0" collapsed="false">
      <c r="A51" s="146" t="n">
        <v>9</v>
      </c>
      <c r="B51" s="269" t="s">
        <v>11</v>
      </c>
      <c r="C51" s="91"/>
      <c r="D51" s="36"/>
      <c r="E51" s="88"/>
      <c r="F51" s="25"/>
      <c r="G51" s="24"/>
      <c r="H51" s="13"/>
      <c r="I51" s="13"/>
      <c r="J51" s="36"/>
      <c r="K51" s="27"/>
      <c r="L51" s="27"/>
      <c r="M51" s="35"/>
      <c r="N51" s="27"/>
      <c r="O51" s="26"/>
      <c r="P51" s="26"/>
      <c r="Q51" s="322"/>
      <c r="R51" s="162" t="n">
        <f aca="false">SUM(E51:P51)</f>
        <v>0</v>
      </c>
    </row>
    <row r="52" customFormat="false" ht="13.5" hidden="false" customHeight="true" outlineLevel="0" collapsed="false">
      <c r="A52" s="146" t="n">
        <v>10</v>
      </c>
      <c r="B52" s="269" t="s">
        <v>12</v>
      </c>
      <c r="C52" s="88"/>
      <c r="D52" s="36"/>
      <c r="E52" s="88"/>
      <c r="F52" s="25"/>
      <c r="G52" s="24"/>
      <c r="H52" s="13"/>
      <c r="I52" s="13"/>
      <c r="J52" s="24"/>
      <c r="K52" s="27"/>
      <c r="L52" s="27"/>
      <c r="M52" s="35"/>
      <c r="N52" s="27"/>
      <c r="O52" s="26"/>
      <c r="P52" s="26"/>
      <c r="Q52" s="322"/>
      <c r="R52" s="162" t="n">
        <f aca="false">SUM(E52:P52)</f>
        <v>0</v>
      </c>
    </row>
    <row r="53" customFormat="false" ht="13.5" hidden="false" customHeight="true" outlineLevel="0" collapsed="false">
      <c r="A53" s="146" t="n">
        <v>11</v>
      </c>
      <c r="B53" s="269" t="s">
        <v>13</v>
      </c>
      <c r="C53" s="91"/>
      <c r="D53" s="36"/>
      <c r="E53" s="88"/>
      <c r="F53" s="25"/>
      <c r="G53" s="24"/>
      <c r="H53" s="13"/>
      <c r="I53" s="13"/>
      <c r="J53" s="24"/>
      <c r="K53" s="27"/>
      <c r="L53" s="27"/>
      <c r="M53" s="35"/>
      <c r="N53" s="35"/>
      <c r="O53" s="26"/>
      <c r="P53" s="26"/>
      <c r="Q53" s="322"/>
      <c r="R53" s="162" t="n">
        <f aca="false">SUM(E53:P53)</f>
        <v>0</v>
      </c>
    </row>
    <row r="54" customFormat="false" ht="13.5" hidden="false" customHeight="true" outlineLevel="0" collapsed="false">
      <c r="A54" s="146" t="n">
        <v>12</v>
      </c>
      <c r="B54" s="269" t="s">
        <v>14</v>
      </c>
      <c r="C54" s="91"/>
      <c r="D54" s="36"/>
      <c r="E54" s="88"/>
      <c r="F54" s="25"/>
      <c r="G54" s="24"/>
      <c r="H54" s="13"/>
      <c r="I54" s="13"/>
      <c r="J54" s="36"/>
      <c r="K54" s="27"/>
      <c r="L54" s="27"/>
      <c r="M54" s="27"/>
      <c r="N54" s="35"/>
      <c r="O54" s="26"/>
      <c r="P54" s="26"/>
      <c r="Q54" s="322"/>
      <c r="R54" s="162" t="n">
        <f aca="false">SUM(E54:P54)</f>
        <v>0</v>
      </c>
    </row>
    <row r="55" customFormat="false" ht="13.5" hidden="false" customHeight="true" outlineLevel="0" collapsed="false">
      <c r="A55" s="146" t="n">
        <v>13</v>
      </c>
      <c r="B55" s="269" t="s">
        <v>15</v>
      </c>
      <c r="C55" s="91"/>
      <c r="D55" s="36"/>
      <c r="E55" s="88"/>
      <c r="F55" s="25"/>
      <c r="G55" s="24"/>
      <c r="H55" s="13"/>
      <c r="I55" s="13"/>
      <c r="J55" s="24"/>
      <c r="K55" s="27"/>
      <c r="L55" s="27"/>
      <c r="M55" s="35"/>
      <c r="N55" s="35"/>
      <c r="O55" s="26"/>
      <c r="P55" s="26"/>
      <c r="Q55" s="322"/>
      <c r="R55" s="162" t="n">
        <f aca="false">SUM(E55:P55)</f>
        <v>0</v>
      </c>
    </row>
    <row r="56" customFormat="false" ht="13.5" hidden="false" customHeight="true" outlineLevel="0" collapsed="false">
      <c r="A56" s="146" t="n">
        <v>14</v>
      </c>
      <c r="B56" s="269" t="s">
        <v>16</v>
      </c>
      <c r="C56" s="91"/>
      <c r="D56" s="36"/>
      <c r="E56" s="88"/>
      <c r="F56" s="25"/>
      <c r="G56" s="24"/>
      <c r="H56" s="13"/>
      <c r="I56" s="13"/>
      <c r="J56" s="36"/>
      <c r="K56" s="27"/>
      <c r="L56" s="27"/>
      <c r="M56" s="35"/>
      <c r="N56" s="35"/>
      <c r="O56" s="26"/>
      <c r="P56" s="26"/>
      <c r="Q56" s="322"/>
      <c r="R56" s="162" t="n">
        <f aca="false">SUM(E56:P56)</f>
        <v>0</v>
      </c>
    </row>
    <row r="57" customFormat="false" ht="13.5" hidden="false" customHeight="true" outlineLevel="0" collapsed="false">
      <c r="A57" s="146" t="n">
        <v>15</v>
      </c>
      <c r="B57" s="269" t="s">
        <v>17</v>
      </c>
      <c r="C57" s="91"/>
      <c r="D57" s="36"/>
      <c r="E57" s="88"/>
      <c r="F57" s="25"/>
      <c r="G57" s="24"/>
      <c r="H57" s="13"/>
      <c r="I57" s="13"/>
      <c r="J57" s="24"/>
      <c r="K57" s="35"/>
      <c r="L57" s="27"/>
      <c r="M57" s="35"/>
      <c r="N57" s="27"/>
      <c r="O57" s="26"/>
      <c r="P57" s="26"/>
      <c r="Q57" s="322"/>
      <c r="R57" s="162" t="n">
        <f aca="false">SUM(E57:P57)</f>
        <v>0</v>
      </c>
    </row>
    <row r="58" customFormat="false" ht="13.5" hidden="false" customHeight="true" outlineLevel="0" collapsed="false">
      <c r="A58" s="146" t="n">
        <v>16</v>
      </c>
      <c r="B58" s="269" t="s">
        <v>18</v>
      </c>
      <c r="C58" s="91"/>
      <c r="D58" s="36"/>
      <c r="E58" s="88"/>
      <c r="F58" s="25"/>
      <c r="G58" s="24" t="n">
        <v>946.23</v>
      </c>
      <c r="H58" s="13"/>
      <c r="I58" s="13"/>
      <c r="J58" s="36"/>
      <c r="K58" s="26"/>
      <c r="L58" s="27"/>
      <c r="M58" s="35"/>
      <c r="N58" s="27"/>
      <c r="O58" s="26"/>
      <c r="P58" s="26"/>
      <c r="Q58" s="322"/>
      <c r="R58" s="162" t="n">
        <f aca="false">SUM(E58:P58)</f>
        <v>946.23</v>
      </c>
    </row>
    <row r="59" customFormat="false" ht="13.5" hidden="false" customHeight="true" outlineLevel="0" collapsed="false">
      <c r="A59" s="146" t="n">
        <v>17</v>
      </c>
      <c r="B59" s="269" t="s">
        <v>19</v>
      </c>
      <c r="C59" s="91"/>
      <c r="D59" s="36"/>
      <c r="E59" s="88"/>
      <c r="F59" s="25"/>
      <c r="G59" s="24"/>
      <c r="H59" s="13"/>
      <c r="I59" s="13"/>
      <c r="J59" s="24"/>
      <c r="K59" s="26"/>
      <c r="L59" s="27"/>
      <c r="M59" s="35"/>
      <c r="N59" s="27"/>
      <c r="O59" s="26"/>
      <c r="P59" s="26"/>
      <c r="Q59" s="322"/>
      <c r="R59" s="162" t="n">
        <f aca="false">SUM(E59:P59)</f>
        <v>0</v>
      </c>
    </row>
    <row r="60" customFormat="false" ht="13.5" hidden="false" customHeight="true" outlineLevel="0" collapsed="false">
      <c r="A60" s="146" t="n">
        <v>18</v>
      </c>
      <c r="B60" s="269" t="s">
        <v>20</v>
      </c>
      <c r="C60" s="91"/>
      <c r="D60" s="36"/>
      <c r="E60" s="88"/>
      <c r="F60" s="25"/>
      <c r="G60" s="24"/>
      <c r="H60" s="13"/>
      <c r="I60" s="13"/>
      <c r="J60" s="24"/>
      <c r="K60" s="26"/>
      <c r="L60" s="27"/>
      <c r="M60" s="27"/>
      <c r="N60" s="27"/>
      <c r="O60" s="26"/>
      <c r="P60" s="26"/>
      <c r="Q60" s="322"/>
      <c r="R60" s="162" t="n">
        <f aca="false">SUM(E60:P60)</f>
        <v>0</v>
      </c>
    </row>
    <row r="61" customFormat="false" ht="13.5" hidden="false" customHeight="true" outlineLevel="0" collapsed="false">
      <c r="A61" s="146" t="n">
        <v>19</v>
      </c>
      <c r="B61" s="269" t="s">
        <v>21</v>
      </c>
      <c r="C61" s="91"/>
      <c r="D61" s="36"/>
      <c r="E61" s="88"/>
      <c r="F61" s="25"/>
      <c r="G61" s="24"/>
      <c r="H61" s="13"/>
      <c r="I61" s="13"/>
      <c r="J61" s="24"/>
      <c r="K61" s="26"/>
      <c r="L61" s="27"/>
      <c r="M61" s="35"/>
      <c r="N61" s="26"/>
      <c r="O61" s="26"/>
      <c r="P61" s="26"/>
      <c r="Q61" s="322"/>
      <c r="R61" s="162" t="n">
        <f aca="false">SUM(E61:P61)</f>
        <v>0</v>
      </c>
    </row>
    <row r="62" customFormat="false" ht="13.5" hidden="false" customHeight="true" outlineLevel="0" collapsed="false">
      <c r="A62" s="146" t="n">
        <v>20</v>
      </c>
      <c r="B62" s="269" t="s">
        <v>22</v>
      </c>
      <c r="C62" s="91"/>
      <c r="D62" s="36"/>
      <c r="E62" s="88"/>
      <c r="F62" s="25"/>
      <c r="G62" s="24"/>
      <c r="H62" s="13"/>
      <c r="I62" s="13"/>
      <c r="J62" s="36"/>
      <c r="K62" s="26"/>
      <c r="L62" s="27"/>
      <c r="M62" s="35"/>
      <c r="N62" s="26"/>
      <c r="O62" s="26"/>
      <c r="P62" s="26"/>
      <c r="Q62" s="322"/>
      <c r="R62" s="162" t="n">
        <f aca="false">SUM(E62:P62)</f>
        <v>0</v>
      </c>
    </row>
    <row r="63" customFormat="false" ht="13.5" hidden="false" customHeight="true" outlineLevel="0" collapsed="false">
      <c r="A63" s="146" t="n">
        <v>21</v>
      </c>
      <c r="B63" s="269" t="s">
        <v>23</v>
      </c>
      <c r="C63" s="91"/>
      <c r="D63" s="36"/>
      <c r="E63" s="88"/>
      <c r="F63" s="25"/>
      <c r="G63" s="24" t="n">
        <v>285.31</v>
      </c>
      <c r="H63" s="13"/>
      <c r="I63" s="13"/>
      <c r="J63" s="24"/>
      <c r="K63" s="26"/>
      <c r="L63" s="27"/>
      <c r="M63" s="35"/>
      <c r="N63" s="27"/>
      <c r="O63" s="26"/>
      <c r="P63" s="26"/>
      <c r="Q63" s="322"/>
      <c r="R63" s="162" t="n">
        <f aca="false">SUM(E63:P63)</f>
        <v>285.31</v>
      </c>
    </row>
    <row r="64" customFormat="false" ht="13.5" hidden="false" customHeight="true" outlineLevel="0" collapsed="false">
      <c r="A64" s="146" t="n">
        <v>22</v>
      </c>
      <c r="B64" s="269" t="s">
        <v>24</v>
      </c>
      <c r="C64" s="88"/>
      <c r="D64" s="36"/>
      <c r="E64" s="88"/>
      <c r="F64" s="25"/>
      <c r="G64" s="24"/>
      <c r="H64" s="13"/>
      <c r="I64" s="13"/>
      <c r="J64" s="24"/>
      <c r="K64" s="26"/>
      <c r="L64" s="27"/>
      <c r="M64" s="35"/>
      <c r="N64" s="27"/>
      <c r="O64" s="26"/>
      <c r="P64" s="26"/>
      <c r="Q64" s="322"/>
      <c r="R64" s="162" t="n">
        <f aca="false">SUM(E64:P64)</f>
        <v>0</v>
      </c>
    </row>
    <row r="65" customFormat="false" ht="13.5" hidden="false" customHeight="true" outlineLevel="0" collapsed="false">
      <c r="A65" s="146" t="n">
        <v>23</v>
      </c>
      <c r="B65" s="269" t="s">
        <v>25</v>
      </c>
      <c r="C65" s="91"/>
      <c r="D65" s="36"/>
      <c r="E65" s="88"/>
      <c r="F65" s="25"/>
      <c r="G65" s="24"/>
      <c r="H65" s="13"/>
      <c r="I65" s="13"/>
      <c r="J65" s="36"/>
      <c r="K65" s="26"/>
      <c r="L65" s="27"/>
      <c r="M65" s="35"/>
      <c r="N65" s="26"/>
      <c r="O65" s="26"/>
      <c r="P65" s="26"/>
      <c r="Q65" s="322"/>
      <c r="R65" s="162" t="n">
        <f aca="false">SUM(E65:P65)</f>
        <v>0</v>
      </c>
    </row>
    <row r="66" customFormat="false" ht="13.5" hidden="false" customHeight="true" outlineLevel="0" collapsed="false">
      <c r="A66" s="146" t="n">
        <v>24</v>
      </c>
      <c r="B66" s="269" t="s">
        <v>54</v>
      </c>
      <c r="C66" s="91"/>
      <c r="D66" s="36"/>
      <c r="E66" s="88"/>
      <c r="F66" s="25"/>
      <c r="G66" s="24"/>
      <c r="H66" s="13"/>
      <c r="I66" s="13"/>
      <c r="J66" s="24"/>
      <c r="K66" s="26"/>
      <c r="L66" s="27"/>
      <c r="M66" s="35"/>
      <c r="N66" s="26"/>
      <c r="O66" s="26"/>
      <c r="P66" s="26"/>
      <c r="Q66" s="322"/>
      <c r="R66" s="162" t="n">
        <f aca="false">SUM(E66:P66)</f>
        <v>0</v>
      </c>
    </row>
    <row r="67" customFormat="false" ht="13.5" hidden="false" customHeight="true" outlineLevel="0" collapsed="false">
      <c r="A67" s="146" t="n">
        <v>25</v>
      </c>
      <c r="B67" s="269" t="s">
        <v>26</v>
      </c>
      <c r="C67" s="91"/>
      <c r="D67" s="36"/>
      <c r="E67" s="88"/>
      <c r="F67" s="25"/>
      <c r="G67" s="24"/>
      <c r="H67" s="24"/>
      <c r="I67" s="25"/>
      <c r="J67" s="36"/>
      <c r="K67" s="26"/>
      <c r="L67" s="27"/>
      <c r="M67" s="26"/>
      <c r="N67" s="26"/>
      <c r="O67" s="26"/>
      <c r="P67" s="26"/>
      <c r="Q67" s="322"/>
      <c r="R67" s="162" t="n">
        <f aca="false">SUM(E67:P67)</f>
        <v>0</v>
      </c>
    </row>
    <row r="68" customFormat="false" ht="13.5" hidden="false" customHeight="true" outlineLevel="0" collapsed="false">
      <c r="A68" s="146" t="n">
        <v>26</v>
      </c>
      <c r="B68" s="269" t="s">
        <v>27</v>
      </c>
      <c r="C68" s="91"/>
      <c r="D68" s="36"/>
      <c r="E68" s="88"/>
      <c r="F68" s="25"/>
      <c r="G68" s="24"/>
      <c r="H68" s="24"/>
      <c r="I68" s="25"/>
      <c r="J68" s="36"/>
      <c r="K68" s="26"/>
      <c r="L68" s="27"/>
      <c r="M68" s="26"/>
      <c r="N68" s="27"/>
      <c r="O68" s="26"/>
      <c r="P68" s="26"/>
      <c r="Q68" s="322"/>
      <c r="R68" s="162" t="n">
        <f aca="false">SUM(E68:P68)</f>
        <v>0</v>
      </c>
    </row>
    <row r="69" customFormat="false" ht="13.5" hidden="false" customHeight="true" outlineLevel="0" collapsed="false">
      <c r="A69" s="146" t="n">
        <v>27</v>
      </c>
      <c r="B69" s="269" t="s">
        <v>28</v>
      </c>
      <c r="C69" s="88"/>
      <c r="D69" s="36"/>
      <c r="E69" s="88"/>
      <c r="F69" s="25"/>
      <c r="G69" s="24"/>
      <c r="H69" s="24"/>
      <c r="I69" s="25"/>
      <c r="J69" s="25"/>
      <c r="K69" s="26"/>
      <c r="L69" s="27"/>
      <c r="M69" s="26"/>
      <c r="N69" s="26"/>
      <c r="O69" s="26"/>
      <c r="P69" s="26"/>
      <c r="Q69" s="322"/>
      <c r="R69" s="162" t="n">
        <f aca="false">SUM(E69:P69)</f>
        <v>0</v>
      </c>
    </row>
    <row r="70" customFormat="false" ht="13.5" hidden="false" customHeight="true" outlineLevel="0" collapsed="false">
      <c r="A70" s="146" t="n">
        <v>28</v>
      </c>
      <c r="B70" s="269" t="s">
        <v>29</v>
      </c>
      <c r="C70" s="91"/>
      <c r="D70" s="36"/>
      <c r="E70" s="88"/>
      <c r="F70" s="25"/>
      <c r="G70" s="24"/>
      <c r="H70" s="24"/>
      <c r="I70" s="25"/>
      <c r="J70" s="25"/>
      <c r="K70" s="26"/>
      <c r="L70" s="27"/>
      <c r="M70" s="35"/>
      <c r="N70" s="26"/>
      <c r="O70" s="26"/>
      <c r="P70" s="26"/>
      <c r="Q70" s="322"/>
      <c r="R70" s="162" t="n">
        <f aca="false">SUM(E70:P70)</f>
        <v>0</v>
      </c>
    </row>
    <row r="71" customFormat="false" ht="13.5" hidden="false" customHeight="true" outlineLevel="0" collapsed="false">
      <c r="A71" s="146" t="n">
        <v>29</v>
      </c>
      <c r="B71" s="269" t="s">
        <v>30</v>
      </c>
      <c r="C71" s="91"/>
      <c r="D71" s="36"/>
      <c r="E71" s="88"/>
      <c r="F71" s="25"/>
      <c r="G71" s="24"/>
      <c r="H71" s="24"/>
      <c r="I71" s="25"/>
      <c r="J71" s="25"/>
      <c r="K71" s="26"/>
      <c r="L71" s="27"/>
      <c r="M71" s="26"/>
      <c r="N71" s="26"/>
      <c r="O71" s="26"/>
      <c r="P71" s="26"/>
      <c r="Q71" s="322"/>
      <c r="R71" s="162" t="n">
        <f aca="false">SUM(E71:P71)</f>
        <v>0</v>
      </c>
    </row>
    <row r="72" customFormat="false" ht="13.5" hidden="false" customHeight="true" outlineLevel="0" collapsed="false">
      <c r="A72" s="146" t="n">
        <v>30</v>
      </c>
      <c r="B72" s="271" t="s">
        <v>31</v>
      </c>
      <c r="C72" s="91"/>
      <c r="D72" s="36"/>
      <c r="E72" s="88"/>
      <c r="F72" s="37"/>
      <c r="G72" s="24"/>
      <c r="H72" s="24"/>
      <c r="I72" s="37"/>
      <c r="J72" s="37"/>
      <c r="K72" s="26"/>
      <c r="L72" s="27"/>
      <c r="M72" s="26"/>
      <c r="N72" s="26"/>
      <c r="O72" s="26"/>
      <c r="P72" s="26"/>
      <c r="Q72" s="322"/>
      <c r="R72" s="162" t="n">
        <f aca="false">SUM(E72:P72)</f>
        <v>0</v>
      </c>
    </row>
    <row r="73" customFormat="false" ht="13.5" hidden="false" customHeight="true" outlineLevel="0" collapsed="false">
      <c r="A73" s="146" t="n">
        <v>31</v>
      </c>
      <c r="B73" s="271" t="s">
        <v>52</v>
      </c>
      <c r="C73" s="91"/>
      <c r="D73" s="36"/>
      <c r="E73" s="36"/>
      <c r="F73" s="37"/>
      <c r="G73" s="24" t="n">
        <v>351.75</v>
      </c>
      <c r="H73" s="37"/>
      <c r="I73" s="37"/>
      <c r="J73" s="40"/>
      <c r="K73" s="26"/>
      <c r="L73" s="27"/>
      <c r="M73" s="92"/>
      <c r="N73" s="26"/>
      <c r="O73" s="26"/>
      <c r="P73" s="26"/>
      <c r="Q73" s="322"/>
      <c r="R73" s="162" t="n">
        <f aca="false">SUM(E73:P73)</f>
        <v>351.75</v>
      </c>
    </row>
    <row r="74" customFormat="false" ht="13.5" hidden="false" customHeight="true" outlineLevel="0" collapsed="false">
      <c r="A74" s="146" t="n">
        <v>32</v>
      </c>
      <c r="B74" s="272" t="s">
        <v>45</v>
      </c>
      <c r="C74" s="95"/>
      <c r="D74" s="44"/>
      <c r="E74" s="44"/>
      <c r="F74" s="96"/>
      <c r="G74" s="43"/>
      <c r="H74" s="96"/>
      <c r="I74" s="96"/>
      <c r="J74" s="45"/>
      <c r="K74" s="46"/>
      <c r="L74" s="47"/>
      <c r="M74" s="97"/>
      <c r="N74" s="46"/>
      <c r="O74" s="46"/>
      <c r="P74" s="46"/>
      <c r="Q74" s="323"/>
      <c r="R74" s="162" t="n">
        <f aca="false">SUM(E74:P74)</f>
        <v>0</v>
      </c>
    </row>
    <row r="75" customFormat="false" ht="13.5" hidden="false" customHeight="true" outlineLevel="0" collapsed="false">
      <c r="B75" s="204" t="s">
        <v>34</v>
      </c>
      <c r="C75" s="138" t="n">
        <f aca="false">SUM(C43:C74)</f>
        <v>0</v>
      </c>
      <c r="D75" s="138" t="n">
        <f aca="false">SUM(D43:D74)</f>
        <v>0</v>
      </c>
      <c r="E75" s="139" t="n">
        <f aca="false">SUM(E43:E73)+E74</f>
        <v>0</v>
      </c>
      <c r="F75" s="140" t="n">
        <f aca="false">SUM(F43:F73)</f>
        <v>0</v>
      </c>
      <c r="G75" s="140" t="n">
        <f aca="false">SUM(G43:G73)</f>
        <v>1583.29</v>
      </c>
      <c r="H75" s="140" t="n">
        <f aca="false">SUM(H43:H73)</f>
        <v>0</v>
      </c>
      <c r="I75" s="140" t="n">
        <f aca="false">SUM(I43:I73)</f>
        <v>0</v>
      </c>
      <c r="J75" s="140" t="n">
        <f aca="false">SUM(J43:J73)</f>
        <v>0</v>
      </c>
      <c r="K75" s="140" t="n">
        <f aca="false">SUM(K43:K73)</f>
        <v>0</v>
      </c>
      <c r="L75" s="140" t="n">
        <f aca="false">SUM(L43:L73)+L74</f>
        <v>0</v>
      </c>
      <c r="M75" s="140" t="n">
        <f aca="false">SUM(M43:M73)</f>
        <v>0</v>
      </c>
      <c r="N75" s="138" t="n">
        <f aca="false">SUM(N43:N73)</f>
        <v>0</v>
      </c>
      <c r="O75" s="138" t="n">
        <f aca="false">SUM(O43:O73)</f>
        <v>0</v>
      </c>
      <c r="P75" s="138" t="n">
        <f aca="false">SUM(P43:P73)</f>
        <v>0</v>
      </c>
      <c r="Q75" s="324" t="n">
        <f aca="false">SUM(Q43:Q73)</f>
        <v>0</v>
      </c>
      <c r="R75" s="104" t="n">
        <f aca="false">SUM(R43:R73)+R74</f>
        <v>1583.29</v>
      </c>
    </row>
    <row r="76" customFormat="false" ht="13.5" hidden="false" customHeight="true" outlineLevel="0" collapsed="false">
      <c r="B76" s="56"/>
      <c r="C76" s="325" t="n">
        <v>2110</v>
      </c>
      <c r="D76" s="325" t="n">
        <v>2111</v>
      </c>
      <c r="E76" s="241" t="n">
        <v>2210</v>
      </c>
      <c r="F76" s="242" t="n">
        <v>2220</v>
      </c>
      <c r="G76" s="242" t="n">
        <v>2230</v>
      </c>
      <c r="H76" s="242" t="n">
        <v>2240</v>
      </c>
      <c r="I76" s="242" t="n">
        <v>2800</v>
      </c>
      <c r="J76" s="242" t="n">
        <v>2250</v>
      </c>
      <c r="K76" s="243" t="n">
        <v>2272</v>
      </c>
      <c r="L76" s="243" t="n">
        <v>2273</v>
      </c>
      <c r="M76" s="242" t="n">
        <v>2274</v>
      </c>
      <c r="N76" s="242" t="n">
        <v>2275</v>
      </c>
      <c r="O76" s="242" t="n">
        <v>3110</v>
      </c>
      <c r="P76" s="243" t="n">
        <v>2730</v>
      </c>
      <c r="Q76" s="316" t="n">
        <v>2271</v>
      </c>
      <c r="R76" s="107" t="n">
        <f aca="false">E75+F75+G75+H75+K75+L75+M75+N75+O75+P75+Q75+J75+I75</f>
        <v>1583.29</v>
      </c>
    </row>
    <row r="77" customFormat="false" ht="13.5" hidden="false" customHeight="true" outlineLevel="0" collapsed="false">
      <c r="B77" s="317" t="s">
        <v>57</v>
      </c>
      <c r="C77" s="317"/>
      <c r="D77" s="317"/>
      <c r="E77" s="317"/>
      <c r="F77" s="317"/>
      <c r="G77" s="326" t="n">
        <v>1583.29</v>
      </c>
      <c r="H77" s="317"/>
      <c r="I77" s="317"/>
      <c r="J77" s="317"/>
      <c r="K77" s="317"/>
      <c r="L77" s="326" t="n">
        <v>956.35</v>
      </c>
      <c r="M77" s="317"/>
      <c r="N77" s="317"/>
      <c r="O77" s="317"/>
      <c r="P77" s="317"/>
      <c r="Q77" s="317"/>
      <c r="R77" s="112" t="n">
        <f aca="false">E77+F77+G77+H77+J77+K77+L77+M77+N77+O77+P77+Q77+I77+G78</f>
        <v>4122.93</v>
      </c>
    </row>
    <row r="78" customFormat="false" ht="13.5" hidden="false" customHeight="true" outlineLevel="0" collapsed="false">
      <c r="B78" s="64" t="s">
        <v>34</v>
      </c>
      <c r="C78" s="113"/>
      <c r="D78" s="113"/>
      <c r="E78" s="113"/>
      <c r="F78" s="113"/>
      <c r="G78" s="114" t="n">
        <f aca="false">SUM(G77:G77)</f>
        <v>1583.29</v>
      </c>
      <c r="H78" s="114" t="n">
        <f aca="false">SUM(H77:H77)</f>
        <v>0</v>
      </c>
      <c r="I78" s="114" t="n">
        <f aca="false">SUM(I77:I77)</f>
        <v>0</v>
      </c>
      <c r="J78" s="113"/>
      <c r="K78" s="114" t="n">
        <f aca="false">SUM(K77:K77)</f>
        <v>0</v>
      </c>
      <c r="L78" s="114" t="n">
        <f aca="false">SUM(L77:L77)</f>
        <v>956.35</v>
      </c>
      <c r="M78" s="114" t="n">
        <f aca="false">SUM(M77:M77)</f>
        <v>0</v>
      </c>
      <c r="N78" s="114" t="n">
        <f aca="false">SUM(N77:N77)</f>
        <v>0</v>
      </c>
      <c r="O78" s="113"/>
      <c r="P78" s="113"/>
      <c r="Q78" s="114" t="n">
        <f aca="false">SUM(Q77:Q77)</f>
        <v>0</v>
      </c>
      <c r="R78" s="114" t="n">
        <f aca="false">SUM(R77:R77)</f>
        <v>4122.93</v>
      </c>
    </row>
    <row r="79" customFormat="false" ht="13.5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</row>
    <row r="80" customFormat="false" ht="13.5" hidden="false" customHeight="true" outlineLevel="0" collapsed="false">
      <c r="B80" s="65" t="s">
        <v>59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</row>
    <row r="81" customFormat="false" ht="13.5" hidden="false" customHeight="true" outlineLevel="0" collapsed="false">
      <c r="B81" s="200" t="s">
        <v>1</v>
      </c>
      <c r="C81" s="185" t="n">
        <v>2110</v>
      </c>
      <c r="D81" s="185" t="n">
        <v>2111</v>
      </c>
      <c r="E81" s="4" t="n">
        <v>2210</v>
      </c>
      <c r="F81" s="5" t="n">
        <v>2220</v>
      </c>
      <c r="G81" s="5" t="n">
        <v>2230</v>
      </c>
      <c r="H81" s="5" t="n">
        <v>2240</v>
      </c>
      <c r="I81" s="5" t="n">
        <v>2800</v>
      </c>
      <c r="J81" s="5" t="n">
        <v>2250</v>
      </c>
      <c r="K81" s="6" t="n">
        <v>2272</v>
      </c>
      <c r="L81" s="6" t="n">
        <v>2273</v>
      </c>
      <c r="M81" s="7" t="n">
        <v>2274</v>
      </c>
      <c r="N81" s="7" t="n">
        <v>2275</v>
      </c>
      <c r="O81" s="7" t="n">
        <v>3110</v>
      </c>
      <c r="P81" s="6" t="n">
        <v>2730</v>
      </c>
      <c r="Q81" s="320" t="n">
        <v>2271</v>
      </c>
      <c r="R81" s="74" t="s">
        <v>2</v>
      </c>
    </row>
    <row r="82" customFormat="false" ht="13.5" hidden="false" customHeight="true" outlineLevel="0" collapsed="false">
      <c r="A82" s="146" t="n">
        <v>1</v>
      </c>
      <c r="B82" s="267" t="s">
        <v>3</v>
      </c>
      <c r="C82" s="120"/>
      <c r="D82" s="121"/>
      <c r="E82" s="122"/>
      <c r="F82" s="80"/>
      <c r="G82" s="78"/>
      <c r="H82" s="78"/>
      <c r="I82" s="78"/>
      <c r="J82" s="123"/>
      <c r="K82" s="83"/>
      <c r="L82" s="82"/>
      <c r="M82" s="83"/>
      <c r="N82" s="82"/>
      <c r="O82" s="152"/>
      <c r="P82" s="152"/>
      <c r="Q82" s="327"/>
      <c r="R82" s="19" t="n">
        <f aca="false">SUM(E82:P82)</f>
        <v>0</v>
      </c>
    </row>
    <row r="83" customFormat="false" ht="13.5" hidden="false" customHeight="true" outlineLevel="0" collapsed="false">
      <c r="A83" s="146" t="n">
        <v>2</v>
      </c>
      <c r="B83" s="269" t="s">
        <v>4</v>
      </c>
      <c r="C83" s="126"/>
      <c r="D83" s="127"/>
      <c r="E83" s="128"/>
      <c r="F83" s="25"/>
      <c r="G83" s="24"/>
      <c r="H83" s="13"/>
      <c r="I83" s="13"/>
      <c r="J83" s="24"/>
      <c r="K83" s="26"/>
      <c r="L83" s="27"/>
      <c r="M83" s="27"/>
      <c r="N83" s="27"/>
      <c r="O83" s="132"/>
      <c r="P83" s="132"/>
      <c r="Q83" s="328"/>
      <c r="R83" s="30" t="n">
        <f aca="false">SUM(E83:P83)</f>
        <v>0</v>
      </c>
    </row>
    <row r="84" customFormat="false" ht="13.5" hidden="false" customHeight="true" outlineLevel="0" collapsed="false">
      <c r="A84" s="146" t="n">
        <v>3</v>
      </c>
      <c r="B84" s="269" t="s">
        <v>5</v>
      </c>
      <c r="C84" s="126"/>
      <c r="D84" s="127"/>
      <c r="E84" s="128"/>
      <c r="F84" s="25"/>
      <c r="G84" s="24" t="n">
        <v>983.1</v>
      </c>
      <c r="H84" s="13"/>
      <c r="I84" s="13"/>
      <c r="J84" s="24"/>
      <c r="K84" s="26"/>
      <c r="L84" s="27"/>
      <c r="M84" s="27"/>
      <c r="N84" s="27"/>
      <c r="O84" s="132"/>
      <c r="P84" s="132"/>
      <c r="Q84" s="328"/>
      <c r="R84" s="30" t="n">
        <f aca="false">SUM(E84:P84)</f>
        <v>983.1</v>
      </c>
    </row>
    <row r="85" customFormat="false" ht="13.5" hidden="false" customHeight="true" outlineLevel="0" collapsed="false">
      <c r="A85" s="146" t="n">
        <v>4</v>
      </c>
      <c r="B85" s="269" t="s">
        <v>6</v>
      </c>
      <c r="C85" s="126"/>
      <c r="D85" s="127"/>
      <c r="E85" s="128"/>
      <c r="F85" s="25"/>
      <c r="G85" s="24"/>
      <c r="H85" s="13"/>
      <c r="I85" s="13"/>
      <c r="J85" s="36"/>
      <c r="K85" s="26"/>
      <c r="L85" s="27"/>
      <c r="M85" s="27"/>
      <c r="N85" s="27"/>
      <c r="O85" s="132"/>
      <c r="P85" s="132"/>
      <c r="Q85" s="328"/>
      <c r="R85" s="30" t="n">
        <f aca="false">SUM(E85:P85)</f>
        <v>0</v>
      </c>
    </row>
    <row r="86" customFormat="false" ht="13.5" hidden="false" customHeight="true" outlineLevel="0" collapsed="false">
      <c r="A86" s="146" t="n">
        <v>5</v>
      </c>
      <c r="B86" s="269" t="s">
        <v>7</v>
      </c>
      <c r="C86" s="126"/>
      <c r="D86" s="127"/>
      <c r="E86" s="128"/>
      <c r="F86" s="25"/>
      <c r="G86" s="24" t="n">
        <v>154.73</v>
      </c>
      <c r="H86" s="13"/>
      <c r="I86" s="13"/>
      <c r="J86" s="24"/>
      <c r="K86" s="26"/>
      <c r="L86" s="27"/>
      <c r="M86" s="27"/>
      <c r="N86" s="27"/>
      <c r="O86" s="132"/>
      <c r="P86" s="132"/>
      <c r="Q86" s="328"/>
      <c r="R86" s="30" t="n">
        <f aca="false">SUM(E86:P86)</f>
        <v>154.73</v>
      </c>
    </row>
    <row r="87" customFormat="false" ht="13.5" hidden="false" customHeight="true" outlineLevel="0" collapsed="false">
      <c r="A87" s="146" t="n">
        <v>6</v>
      </c>
      <c r="B87" s="269" t="s">
        <v>8</v>
      </c>
      <c r="C87" s="126"/>
      <c r="D87" s="127"/>
      <c r="E87" s="128"/>
      <c r="F87" s="25"/>
      <c r="G87" s="24" t="n">
        <v>351.64</v>
      </c>
      <c r="H87" s="24"/>
      <c r="I87" s="24"/>
      <c r="J87" s="24"/>
      <c r="K87" s="27"/>
      <c r="L87" s="27"/>
      <c r="M87" s="27"/>
      <c r="N87" s="27"/>
      <c r="O87" s="132"/>
      <c r="P87" s="132"/>
      <c r="Q87" s="34"/>
      <c r="R87" s="30" t="n">
        <f aca="false">SUM(E87:P87)+Q87</f>
        <v>351.64</v>
      </c>
    </row>
    <row r="88" customFormat="false" ht="13.5" hidden="false" customHeight="true" outlineLevel="0" collapsed="false">
      <c r="A88" s="146" t="n">
        <v>7</v>
      </c>
      <c r="B88" s="269" t="s">
        <v>9</v>
      </c>
      <c r="C88" s="126"/>
      <c r="D88" s="127"/>
      <c r="E88" s="128"/>
      <c r="F88" s="25"/>
      <c r="G88" s="24" t="n">
        <v>68.64</v>
      </c>
      <c r="H88" s="13"/>
      <c r="I88" s="13"/>
      <c r="J88" s="24"/>
      <c r="K88" s="27"/>
      <c r="L88" s="27"/>
      <c r="M88" s="35"/>
      <c r="N88" s="27"/>
      <c r="O88" s="132"/>
      <c r="P88" s="132"/>
      <c r="Q88" s="328"/>
      <c r="R88" s="30" t="n">
        <f aca="false">SUM(E88:P88)</f>
        <v>68.64</v>
      </c>
    </row>
    <row r="89" customFormat="false" ht="13.5" hidden="false" customHeight="true" outlineLevel="0" collapsed="false">
      <c r="A89" s="146" t="n">
        <v>8</v>
      </c>
      <c r="B89" s="269" t="s">
        <v>10</v>
      </c>
      <c r="C89" s="126"/>
      <c r="D89" s="127"/>
      <c r="E89" s="128"/>
      <c r="F89" s="31"/>
      <c r="G89" s="24"/>
      <c r="H89" s="13"/>
      <c r="I89" s="13"/>
      <c r="J89" s="24"/>
      <c r="K89" s="27"/>
      <c r="L89" s="27"/>
      <c r="M89" s="35"/>
      <c r="N89" s="27"/>
      <c r="O89" s="132"/>
      <c r="P89" s="132"/>
      <c r="Q89" s="328"/>
      <c r="R89" s="30" t="n">
        <f aca="false">SUM(E89:P89)</f>
        <v>0</v>
      </c>
    </row>
    <row r="90" customFormat="false" ht="13.5" hidden="false" customHeight="true" outlineLevel="0" collapsed="false">
      <c r="A90" s="146" t="n">
        <v>9</v>
      </c>
      <c r="B90" s="269" t="s">
        <v>11</v>
      </c>
      <c r="C90" s="126"/>
      <c r="D90" s="127"/>
      <c r="E90" s="88"/>
      <c r="F90" s="25"/>
      <c r="G90" s="24"/>
      <c r="H90" s="13"/>
      <c r="I90" s="13"/>
      <c r="J90" s="36"/>
      <c r="K90" s="27"/>
      <c r="L90" s="27"/>
      <c r="M90" s="35"/>
      <c r="N90" s="27"/>
      <c r="O90" s="132"/>
      <c r="P90" s="132"/>
      <c r="Q90" s="329"/>
      <c r="R90" s="30" t="n">
        <f aca="false">SUM(E90:P90)</f>
        <v>0</v>
      </c>
    </row>
    <row r="91" customFormat="false" ht="13.5" hidden="false" customHeight="true" outlineLevel="0" collapsed="false">
      <c r="A91" s="146" t="n">
        <v>10</v>
      </c>
      <c r="B91" s="269" t="s">
        <v>12</v>
      </c>
      <c r="C91" s="126"/>
      <c r="D91" s="127"/>
      <c r="E91" s="88"/>
      <c r="F91" s="25"/>
      <c r="G91" s="24"/>
      <c r="H91" s="13"/>
      <c r="I91" s="13"/>
      <c r="J91" s="36"/>
      <c r="K91" s="35"/>
      <c r="L91" s="27"/>
      <c r="M91" s="35"/>
      <c r="N91" s="27"/>
      <c r="O91" s="132"/>
      <c r="P91" s="132"/>
      <c r="Q91" s="328"/>
      <c r="R91" s="30" t="n">
        <f aca="false">SUM(E91:P91)</f>
        <v>0</v>
      </c>
    </row>
    <row r="92" customFormat="false" ht="13.5" hidden="false" customHeight="true" outlineLevel="0" collapsed="false">
      <c r="A92" s="146" t="n">
        <v>11</v>
      </c>
      <c r="B92" s="269" t="s">
        <v>13</v>
      </c>
      <c r="C92" s="126"/>
      <c r="D92" s="127"/>
      <c r="E92" s="88"/>
      <c r="F92" s="25"/>
      <c r="G92" s="24" t="n">
        <v>316.97</v>
      </c>
      <c r="H92" s="13"/>
      <c r="I92" s="13"/>
      <c r="J92" s="24"/>
      <c r="K92" s="35"/>
      <c r="L92" s="27"/>
      <c r="M92" s="35"/>
      <c r="N92" s="27"/>
      <c r="O92" s="132"/>
      <c r="P92" s="132"/>
      <c r="Q92" s="328"/>
      <c r="R92" s="30" t="n">
        <f aca="false">SUM(E92:P92)</f>
        <v>316.97</v>
      </c>
    </row>
    <row r="93" customFormat="false" ht="13.5" hidden="false" customHeight="true" outlineLevel="0" collapsed="false">
      <c r="A93" s="146" t="n">
        <v>12</v>
      </c>
      <c r="B93" s="269" t="s">
        <v>14</v>
      </c>
      <c r="C93" s="126"/>
      <c r="D93" s="127"/>
      <c r="E93" s="88"/>
      <c r="F93" s="25"/>
      <c r="G93" s="24" t="n">
        <v>368.65</v>
      </c>
      <c r="H93" s="13"/>
      <c r="I93" s="13"/>
      <c r="J93" s="36"/>
      <c r="K93" s="27"/>
      <c r="L93" s="27"/>
      <c r="M93" s="27"/>
      <c r="N93" s="27"/>
      <c r="O93" s="132"/>
      <c r="P93" s="132"/>
      <c r="Q93" s="328"/>
      <c r="R93" s="30" t="n">
        <f aca="false">SUM(E93:P93)</f>
        <v>368.65</v>
      </c>
    </row>
    <row r="94" customFormat="false" ht="13.5" hidden="false" customHeight="true" outlineLevel="0" collapsed="false">
      <c r="A94" s="146" t="n">
        <v>13</v>
      </c>
      <c r="B94" s="269" t="s">
        <v>15</v>
      </c>
      <c r="C94" s="126"/>
      <c r="D94" s="127"/>
      <c r="E94" s="88"/>
      <c r="F94" s="25"/>
      <c r="G94" s="24"/>
      <c r="H94" s="13"/>
      <c r="I94" s="13"/>
      <c r="J94" s="24"/>
      <c r="K94" s="35"/>
      <c r="L94" s="27"/>
      <c r="M94" s="27"/>
      <c r="N94" s="27"/>
      <c r="O94" s="132"/>
      <c r="P94" s="132"/>
      <c r="Q94" s="328"/>
      <c r="R94" s="30" t="n">
        <f aca="false">SUM(E94:P94)</f>
        <v>0</v>
      </c>
    </row>
    <row r="95" customFormat="false" ht="13.5" hidden="false" customHeight="true" outlineLevel="0" collapsed="false">
      <c r="A95" s="146" t="n">
        <v>14</v>
      </c>
      <c r="B95" s="269" t="s">
        <v>16</v>
      </c>
      <c r="C95" s="126"/>
      <c r="D95" s="127"/>
      <c r="E95" s="88"/>
      <c r="F95" s="25"/>
      <c r="G95" s="24"/>
      <c r="H95" s="13"/>
      <c r="I95" s="13"/>
      <c r="J95" s="24"/>
      <c r="K95" s="27"/>
      <c r="L95" s="27"/>
      <c r="M95" s="35"/>
      <c r="N95" s="27"/>
      <c r="O95" s="132"/>
      <c r="P95" s="132"/>
      <c r="Q95" s="328"/>
      <c r="R95" s="30" t="n">
        <f aca="false">SUM(E95:P95)</f>
        <v>0</v>
      </c>
    </row>
    <row r="96" customFormat="false" ht="13.5" hidden="false" customHeight="true" outlineLevel="0" collapsed="false">
      <c r="A96" s="146" t="n">
        <v>15</v>
      </c>
      <c r="B96" s="269" t="s">
        <v>17</v>
      </c>
      <c r="C96" s="126"/>
      <c r="D96" s="127"/>
      <c r="E96" s="88"/>
      <c r="F96" s="25"/>
      <c r="G96" s="24"/>
      <c r="H96" s="13"/>
      <c r="I96" s="13"/>
      <c r="J96" s="36"/>
      <c r="K96" s="35"/>
      <c r="L96" s="27"/>
      <c r="M96" s="35"/>
      <c r="N96" s="27"/>
      <c r="O96" s="132"/>
      <c r="P96" s="132"/>
      <c r="Q96" s="328"/>
      <c r="R96" s="30" t="n">
        <f aca="false">SUM(E96:P96)</f>
        <v>0</v>
      </c>
    </row>
    <row r="97" customFormat="false" ht="13.5" hidden="false" customHeight="true" outlineLevel="0" collapsed="false">
      <c r="A97" s="146" t="n">
        <v>16</v>
      </c>
      <c r="B97" s="269" t="s">
        <v>18</v>
      </c>
      <c r="C97" s="126"/>
      <c r="D97" s="127"/>
      <c r="E97" s="88"/>
      <c r="F97" s="25"/>
      <c r="G97" s="24" t="n">
        <v>585.74</v>
      </c>
      <c r="H97" s="13"/>
      <c r="I97" s="13"/>
      <c r="J97" s="24"/>
      <c r="K97" s="35"/>
      <c r="L97" s="27"/>
      <c r="M97" s="35"/>
      <c r="N97" s="27"/>
      <c r="O97" s="132"/>
      <c r="P97" s="132"/>
      <c r="Q97" s="328"/>
      <c r="R97" s="30" t="n">
        <f aca="false">SUM(E97:P97)</f>
        <v>585.74</v>
      </c>
    </row>
    <row r="98" customFormat="false" ht="13.5" hidden="false" customHeight="true" outlineLevel="0" collapsed="false">
      <c r="A98" s="146" t="n">
        <v>17</v>
      </c>
      <c r="B98" s="269" t="s">
        <v>19</v>
      </c>
      <c r="C98" s="126"/>
      <c r="D98" s="127"/>
      <c r="E98" s="88"/>
      <c r="F98" s="25"/>
      <c r="G98" s="24" t="n">
        <v>398.74</v>
      </c>
      <c r="H98" s="13"/>
      <c r="I98" s="13"/>
      <c r="J98" s="24"/>
      <c r="K98" s="35"/>
      <c r="L98" s="27"/>
      <c r="M98" s="35"/>
      <c r="N98" s="27"/>
      <c r="O98" s="132"/>
      <c r="P98" s="132"/>
      <c r="Q98" s="328"/>
      <c r="R98" s="30" t="n">
        <f aca="false">SUM(E98:P98)</f>
        <v>398.74</v>
      </c>
    </row>
    <row r="99" customFormat="false" ht="13.5" hidden="false" customHeight="true" outlineLevel="0" collapsed="false">
      <c r="A99" s="146" t="n">
        <v>18</v>
      </c>
      <c r="B99" s="269" t="s">
        <v>20</v>
      </c>
      <c r="C99" s="126"/>
      <c r="D99" s="127"/>
      <c r="E99" s="88"/>
      <c r="F99" s="25"/>
      <c r="G99" s="24"/>
      <c r="H99" s="13"/>
      <c r="I99" s="13"/>
      <c r="J99" s="24"/>
      <c r="K99" s="27"/>
      <c r="L99" s="27"/>
      <c r="M99" s="27"/>
      <c r="N99" s="27"/>
      <c r="O99" s="132"/>
      <c r="P99" s="132"/>
      <c r="Q99" s="328"/>
      <c r="R99" s="30" t="n">
        <f aca="false">SUM(E99:P99)</f>
        <v>0</v>
      </c>
    </row>
    <row r="100" customFormat="false" ht="13.5" hidden="false" customHeight="true" outlineLevel="0" collapsed="false">
      <c r="A100" s="146" t="n">
        <v>19</v>
      </c>
      <c r="B100" s="269" t="s">
        <v>21</v>
      </c>
      <c r="C100" s="126"/>
      <c r="D100" s="127"/>
      <c r="E100" s="88"/>
      <c r="F100" s="25"/>
      <c r="G100" s="24"/>
      <c r="H100" s="13"/>
      <c r="I100" s="13"/>
      <c r="J100" s="24"/>
      <c r="K100" s="35"/>
      <c r="L100" s="27"/>
      <c r="M100" s="35"/>
      <c r="N100" s="27"/>
      <c r="O100" s="132"/>
      <c r="P100" s="132"/>
      <c r="Q100" s="328"/>
      <c r="R100" s="30" t="n">
        <f aca="false">SUM(E100:P100)</f>
        <v>0</v>
      </c>
    </row>
    <row r="101" customFormat="false" ht="13.5" hidden="false" customHeight="true" outlineLevel="0" collapsed="false">
      <c r="A101" s="146" t="n">
        <v>20</v>
      </c>
      <c r="B101" s="269" t="s">
        <v>22</v>
      </c>
      <c r="C101" s="130"/>
      <c r="D101" s="131"/>
      <c r="E101" s="88"/>
      <c r="F101" s="25"/>
      <c r="G101" s="24"/>
      <c r="H101" s="13"/>
      <c r="I101" s="13"/>
      <c r="J101" s="36"/>
      <c r="K101" s="35"/>
      <c r="L101" s="27"/>
      <c r="M101" s="35"/>
      <c r="N101" s="27"/>
      <c r="O101" s="132"/>
      <c r="P101" s="132"/>
      <c r="Q101" s="328"/>
      <c r="R101" s="30" t="n">
        <f aca="false">SUM(E101:P101)</f>
        <v>0</v>
      </c>
    </row>
    <row r="102" customFormat="false" ht="13.5" hidden="false" customHeight="true" outlineLevel="0" collapsed="false">
      <c r="A102" s="146" t="n">
        <v>21</v>
      </c>
      <c r="B102" s="269" t="s">
        <v>23</v>
      </c>
      <c r="C102" s="130"/>
      <c r="D102" s="39"/>
      <c r="E102" s="88"/>
      <c r="F102" s="25"/>
      <c r="G102" s="24" t="n">
        <v>112.16</v>
      </c>
      <c r="H102" s="13"/>
      <c r="I102" s="13"/>
      <c r="J102" s="24"/>
      <c r="K102" s="35"/>
      <c r="L102" s="27"/>
      <c r="M102" s="35"/>
      <c r="N102" s="27"/>
      <c r="O102" s="132"/>
      <c r="P102" s="132"/>
      <c r="Q102" s="328"/>
      <c r="R102" s="30" t="n">
        <f aca="false">SUM(E102:P102)</f>
        <v>112.16</v>
      </c>
    </row>
    <row r="103" customFormat="false" ht="13.5" hidden="false" customHeight="true" outlineLevel="0" collapsed="false">
      <c r="A103" s="146" t="n">
        <v>22</v>
      </c>
      <c r="B103" s="269" t="s">
        <v>24</v>
      </c>
      <c r="C103" s="130"/>
      <c r="D103" s="39"/>
      <c r="E103" s="88"/>
      <c r="F103" s="25"/>
      <c r="G103" s="24"/>
      <c r="H103" s="13"/>
      <c r="I103" s="13"/>
      <c r="J103" s="24"/>
      <c r="K103" s="35"/>
      <c r="L103" s="27"/>
      <c r="M103" s="35"/>
      <c r="N103" s="27"/>
      <c r="O103" s="132"/>
      <c r="P103" s="132"/>
      <c r="Q103" s="328"/>
      <c r="R103" s="30" t="n">
        <f aca="false">SUM(E103:P103)</f>
        <v>0</v>
      </c>
    </row>
    <row r="104" customFormat="false" ht="13.5" hidden="false" customHeight="true" outlineLevel="0" collapsed="false">
      <c r="A104" s="146" t="n">
        <v>23</v>
      </c>
      <c r="B104" s="269" t="s">
        <v>25</v>
      </c>
      <c r="C104" s="130"/>
      <c r="D104" s="39"/>
      <c r="E104" s="88"/>
      <c r="F104" s="25"/>
      <c r="G104" s="24" t="n">
        <v>395.41</v>
      </c>
      <c r="H104" s="13"/>
      <c r="I104" s="13"/>
      <c r="J104" s="24"/>
      <c r="K104" s="27"/>
      <c r="L104" s="27"/>
      <c r="M104" s="35"/>
      <c r="N104" s="27"/>
      <c r="O104" s="132"/>
      <c r="P104" s="132"/>
      <c r="Q104" s="328"/>
      <c r="R104" s="30" t="n">
        <f aca="false">SUM(E104:P104)</f>
        <v>395.41</v>
      </c>
    </row>
    <row r="105" customFormat="false" ht="13.5" hidden="false" customHeight="true" outlineLevel="0" collapsed="false">
      <c r="A105" s="146" t="n">
        <v>24</v>
      </c>
      <c r="B105" s="269" t="s">
        <v>54</v>
      </c>
      <c r="C105" s="130"/>
      <c r="D105" s="39"/>
      <c r="E105" s="88"/>
      <c r="F105" s="25"/>
      <c r="G105" s="24"/>
      <c r="H105" s="13"/>
      <c r="I105" s="13"/>
      <c r="J105" s="24"/>
      <c r="K105" s="26"/>
      <c r="L105" s="27"/>
      <c r="M105" s="35"/>
      <c r="N105" s="27"/>
      <c r="O105" s="132"/>
      <c r="P105" s="132"/>
      <c r="Q105" s="328"/>
      <c r="R105" s="30" t="n">
        <f aca="false">SUM(E105:P105)</f>
        <v>0</v>
      </c>
    </row>
    <row r="106" customFormat="false" ht="13.5" hidden="false" customHeight="true" outlineLevel="0" collapsed="false">
      <c r="A106" s="146" t="n">
        <v>25</v>
      </c>
      <c r="B106" s="269" t="s">
        <v>26</v>
      </c>
      <c r="C106" s="130"/>
      <c r="D106" s="39"/>
      <c r="E106" s="88"/>
      <c r="F106" s="25"/>
      <c r="G106" s="24"/>
      <c r="H106" s="24"/>
      <c r="I106" s="25"/>
      <c r="J106" s="36"/>
      <c r="K106" s="26"/>
      <c r="L106" s="27"/>
      <c r="M106" s="26"/>
      <c r="N106" s="27"/>
      <c r="O106" s="132"/>
      <c r="P106" s="132"/>
      <c r="Q106" s="328"/>
      <c r="R106" s="30" t="n">
        <f aca="false">SUM(E106:P106)</f>
        <v>0</v>
      </c>
    </row>
    <row r="107" customFormat="false" ht="13.5" hidden="false" customHeight="true" outlineLevel="0" collapsed="false">
      <c r="A107" s="146" t="n">
        <v>26</v>
      </c>
      <c r="B107" s="269" t="s">
        <v>27</v>
      </c>
      <c r="C107" s="130"/>
      <c r="D107" s="39"/>
      <c r="E107" s="88"/>
      <c r="F107" s="25"/>
      <c r="G107" s="24"/>
      <c r="H107" s="25"/>
      <c r="I107" s="25"/>
      <c r="J107" s="36"/>
      <c r="K107" s="26"/>
      <c r="L107" s="27"/>
      <c r="M107" s="26"/>
      <c r="N107" s="27"/>
      <c r="O107" s="132"/>
      <c r="P107" s="132"/>
      <c r="Q107" s="328"/>
      <c r="R107" s="30" t="n">
        <f aca="false">SUM(E107:P107)</f>
        <v>0</v>
      </c>
    </row>
    <row r="108" customFormat="false" ht="13.5" hidden="false" customHeight="true" outlineLevel="0" collapsed="false">
      <c r="A108" s="146" t="n">
        <v>27</v>
      </c>
      <c r="B108" s="269" t="s">
        <v>28</v>
      </c>
      <c r="C108" s="130"/>
      <c r="D108" s="39"/>
      <c r="E108" s="88"/>
      <c r="F108" s="25"/>
      <c r="G108" s="24"/>
      <c r="H108" s="25"/>
      <c r="I108" s="25"/>
      <c r="J108" s="36"/>
      <c r="K108" s="26"/>
      <c r="L108" s="27"/>
      <c r="M108" s="26"/>
      <c r="N108" s="27"/>
      <c r="O108" s="132"/>
      <c r="P108" s="132"/>
      <c r="Q108" s="328"/>
      <c r="R108" s="30" t="n">
        <f aca="false">SUM(E108:P108)</f>
        <v>0</v>
      </c>
    </row>
    <row r="109" customFormat="false" ht="13.5" hidden="false" customHeight="true" outlineLevel="0" collapsed="false">
      <c r="A109" s="146" t="n">
        <v>28</v>
      </c>
      <c r="B109" s="269" t="s">
        <v>29</v>
      </c>
      <c r="C109" s="130"/>
      <c r="D109" s="39"/>
      <c r="E109" s="88"/>
      <c r="F109" s="25"/>
      <c r="G109" s="24" t="n">
        <f aca="false">1052.55</f>
        <v>1052.55</v>
      </c>
      <c r="H109" s="25"/>
      <c r="I109" s="25"/>
      <c r="J109" s="25"/>
      <c r="K109" s="26"/>
      <c r="L109" s="27" t="n">
        <v>719.82</v>
      </c>
      <c r="M109" s="35"/>
      <c r="N109" s="27"/>
      <c r="O109" s="132"/>
      <c r="P109" s="132"/>
      <c r="Q109" s="328"/>
      <c r="R109" s="30" t="n">
        <f aca="false">SUM(E109:P109)</f>
        <v>1772.37</v>
      </c>
    </row>
    <row r="110" customFormat="false" ht="13.5" hidden="false" customHeight="true" outlineLevel="0" collapsed="false">
      <c r="A110" s="146" t="n">
        <v>29</v>
      </c>
      <c r="B110" s="269" t="s">
        <v>30</v>
      </c>
      <c r="C110" s="130"/>
      <c r="D110" s="39"/>
      <c r="E110" s="88"/>
      <c r="F110" s="25"/>
      <c r="G110" s="24"/>
      <c r="H110" s="25"/>
      <c r="I110" s="25"/>
      <c r="J110" s="25"/>
      <c r="K110" s="26"/>
      <c r="L110" s="27"/>
      <c r="M110" s="26"/>
      <c r="N110" s="27"/>
      <c r="O110" s="132"/>
      <c r="P110" s="132"/>
      <c r="Q110" s="328"/>
      <c r="R110" s="30" t="n">
        <f aca="false">SUM(E110:P110)</f>
        <v>0</v>
      </c>
    </row>
    <row r="111" customFormat="false" ht="13.5" hidden="false" customHeight="true" outlineLevel="0" collapsed="false">
      <c r="A111" s="146" t="n">
        <v>30</v>
      </c>
      <c r="B111" s="271" t="s">
        <v>31</v>
      </c>
      <c r="C111" s="130"/>
      <c r="D111" s="39"/>
      <c r="E111" s="88"/>
      <c r="F111" s="37"/>
      <c r="G111" s="24"/>
      <c r="H111" s="37"/>
      <c r="I111" s="37"/>
      <c r="J111" s="37"/>
      <c r="K111" s="26"/>
      <c r="L111" s="27"/>
      <c r="M111" s="26"/>
      <c r="N111" s="27"/>
      <c r="O111" s="132"/>
      <c r="P111" s="132"/>
      <c r="Q111" s="328"/>
      <c r="R111" s="30" t="n">
        <f aca="false">SUM(E111:P111)</f>
        <v>0</v>
      </c>
    </row>
    <row r="112" customFormat="false" ht="13.5" hidden="false" customHeight="true" outlineLevel="0" collapsed="false">
      <c r="A112" s="146" t="n">
        <v>31</v>
      </c>
      <c r="B112" s="271" t="s">
        <v>52</v>
      </c>
      <c r="C112" s="130"/>
      <c r="D112" s="39"/>
      <c r="E112" s="36"/>
      <c r="F112" s="37"/>
      <c r="G112" s="24"/>
      <c r="H112" s="36"/>
      <c r="I112" s="37"/>
      <c r="J112" s="40"/>
      <c r="K112" s="26"/>
      <c r="L112" s="27"/>
      <c r="M112" s="92"/>
      <c r="N112" s="27"/>
      <c r="O112" s="132"/>
      <c r="P112" s="132"/>
      <c r="Q112" s="328"/>
      <c r="R112" s="30" t="n">
        <f aca="false">SUM(E112:P112)</f>
        <v>0</v>
      </c>
    </row>
    <row r="113" customFormat="false" ht="13.5" hidden="false" customHeight="true" outlineLevel="0" collapsed="false">
      <c r="A113" s="146" t="n">
        <v>32</v>
      </c>
      <c r="B113" s="272" t="s">
        <v>45</v>
      </c>
      <c r="C113" s="134"/>
      <c r="D113" s="42"/>
      <c r="E113" s="44"/>
      <c r="F113" s="96"/>
      <c r="G113" s="43"/>
      <c r="H113" s="43"/>
      <c r="I113" s="96"/>
      <c r="J113" s="45"/>
      <c r="K113" s="46"/>
      <c r="L113" s="47"/>
      <c r="M113" s="97"/>
      <c r="N113" s="47"/>
      <c r="O113" s="135"/>
      <c r="P113" s="135"/>
      <c r="Q113" s="330"/>
      <c r="R113" s="30" t="n">
        <f aca="false">SUM(E113:P113)</f>
        <v>0</v>
      </c>
    </row>
    <row r="114" customFormat="false" ht="13.5" hidden="false" customHeight="true" outlineLevel="0" collapsed="false">
      <c r="A114" s="141"/>
      <c r="B114" s="204" t="s">
        <v>34</v>
      </c>
      <c r="C114" s="138" t="n">
        <f aca="false">SUM(C82:C113)</f>
        <v>0</v>
      </c>
      <c r="D114" s="138" t="n">
        <f aca="false">SUM(D82:D113)</f>
        <v>0</v>
      </c>
      <c r="E114" s="139" t="n">
        <f aca="false">SUM(E82:E112)+E113</f>
        <v>0</v>
      </c>
      <c r="F114" s="140" t="n">
        <f aca="false">SUM(F82:F112)</f>
        <v>0</v>
      </c>
      <c r="G114" s="140" t="n">
        <f aca="false">SUM(G82:G112)</f>
        <v>4788.33</v>
      </c>
      <c r="H114" s="140" t="n">
        <f aca="false">SUM(H82:H112)</f>
        <v>0</v>
      </c>
      <c r="I114" s="140" t="n">
        <f aca="false">SUM(I82:I112)</f>
        <v>0</v>
      </c>
      <c r="J114" s="140" t="n">
        <f aca="false">SUM(J82:J112)</f>
        <v>0</v>
      </c>
      <c r="K114" s="140" t="n">
        <f aca="false">SUM(K82:K112)</f>
        <v>0</v>
      </c>
      <c r="L114" s="140" t="n">
        <f aca="false">SUM(L82:L113)</f>
        <v>719.82</v>
      </c>
      <c r="M114" s="140" t="n">
        <f aca="false">SUM(M82:M112)</f>
        <v>0</v>
      </c>
      <c r="N114" s="138" t="n">
        <f aca="false">SUM(N82:N112)</f>
        <v>0</v>
      </c>
      <c r="O114" s="138" t="n">
        <f aca="false">SUM(O82:O112)</f>
        <v>0</v>
      </c>
      <c r="P114" s="138" t="n">
        <f aca="false">SUM(P82:P112)</f>
        <v>0</v>
      </c>
      <c r="Q114" s="324" t="n">
        <f aca="false">SUM(Q82:Q112)</f>
        <v>0</v>
      </c>
      <c r="R114" s="104" t="n">
        <f aca="false">SUM(R82:R112)+R113</f>
        <v>5508.15</v>
      </c>
    </row>
    <row r="115" customFormat="false" ht="13.5" hidden="false" customHeight="true" outlineLevel="0" collapsed="false">
      <c r="A115" s="141"/>
      <c r="B115" s="56"/>
      <c r="C115" s="331" t="n">
        <v>2110</v>
      </c>
      <c r="D115" s="331" t="n">
        <v>2111</v>
      </c>
      <c r="E115" s="241" t="n">
        <v>2210</v>
      </c>
      <c r="F115" s="242" t="n">
        <v>2220</v>
      </c>
      <c r="G115" s="242" t="n">
        <v>2230</v>
      </c>
      <c r="H115" s="242" t="n">
        <v>2240</v>
      </c>
      <c r="I115" s="242" t="n">
        <v>2800</v>
      </c>
      <c r="J115" s="242" t="n">
        <v>2250</v>
      </c>
      <c r="K115" s="243" t="n">
        <v>2272</v>
      </c>
      <c r="L115" s="243" t="n">
        <v>2273</v>
      </c>
      <c r="M115" s="242" t="n">
        <v>2274</v>
      </c>
      <c r="N115" s="242" t="n">
        <v>2275</v>
      </c>
      <c r="O115" s="242" t="n">
        <v>3110</v>
      </c>
      <c r="P115" s="243" t="n">
        <v>2730</v>
      </c>
      <c r="Q115" s="316" t="n">
        <v>2271</v>
      </c>
      <c r="R115" s="107" t="n">
        <f aca="false">E114+F114+G114+H114+K114+L114+M114+N114+O114+P114+Q114+J114+I114</f>
        <v>5508.15</v>
      </c>
    </row>
    <row r="116" customFormat="false" ht="13.5" hidden="false" customHeight="true" outlineLevel="0" collapsed="false">
      <c r="B116" s="317" t="s">
        <v>57</v>
      </c>
      <c r="C116" s="208"/>
      <c r="D116" s="208"/>
      <c r="E116" s="208"/>
      <c r="F116" s="208"/>
      <c r="G116" s="326" t="n">
        <v>4788.33</v>
      </c>
      <c r="H116" s="326"/>
      <c r="I116" s="326"/>
      <c r="J116" s="326"/>
      <c r="K116" s="326"/>
      <c r="L116" s="326" t="n">
        <v>719.82</v>
      </c>
      <c r="M116" s="208"/>
      <c r="N116" s="208"/>
      <c r="O116" s="208"/>
      <c r="P116" s="208"/>
      <c r="Q116" s="208"/>
      <c r="R116" s="332" t="n">
        <f aca="false">SUM(C116:Q116)</f>
        <v>5508.15</v>
      </c>
    </row>
    <row r="117" customFormat="false" ht="13.5" hidden="false" customHeight="true" outlineLevel="0" collapsed="false">
      <c r="B117" s="64" t="s">
        <v>34</v>
      </c>
      <c r="C117" s="113"/>
      <c r="D117" s="113"/>
      <c r="E117" s="113"/>
      <c r="F117" s="113"/>
      <c r="G117" s="114" t="n">
        <f aca="false">SUM(G116:G116)</f>
        <v>4788.33</v>
      </c>
      <c r="H117" s="114" t="n">
        <f aca="false">SUM(H116:H116)</f>
        <v>0</v>
      </c>
      <c r="I117" s="114" t="n">
        <f aca="false">SUM(I116:I116)</f>
        <v>0</v>
      </c>
      <c r="J117" s="113"/>
      <c r="K117" s="114" t="n">
        <f aca="false">SUM(K116:K116)</f>
        <v>0</v>
      </c>
      <c r="L117" s="114" t="n">
        <f aca="false">SUM(L116:L116)</f>
        <v>719.82</v>
      </c>
      <c r="M117" s="114" t="n">
        <f aca="false">SUM(M116:M116)</f>
        <v>0</v>
      </c>
      <c r="N117" s="114" t="n">
        <f aca="false">SUM(N116:N116)</f>
        <v>0</v>
      </c>
      <c r="O117" s="113"/>
      <c r="P117" s="113"/>
      <c r="Q117" s="114" t="n">
        <f aca="false">SUM(Q116:Q116)</f>
        <v>0</v>
      </c>
      <c r="R117" s="114" t="n">
        <f aca="false">SUM(R116:R116)</f>
        <v>5508.15</v>
      </c>
    </row>
    <row r="118" customFormat="false" ht="13.5" hidden="false" customHeight="tru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</row>
    <row r="119" customFormat="false" ht="13.5" hidden="false" customHeight="true" outlineLevel="0" collapsed="false">
      <c r="B119" s="67" t="s">
        <v>60</v>
      </c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</row>
    <row r="120" customFormat="false" ht="13.5" hidden="false" customHeight="true" outlineLevel="0" collapsed="false">
      <c r="B120" s="145" t="s">
        <v>1</v>
      </c>
      <c r="C120" s="185" t="n">
        <v>2110</v>
      </c>
      <c r="D120" s="185" t="n">
        <v>2111</v>
      </c>
      <c r="E120" s="4" t="n">
        <v>2210</v>
      </c>
      <c r="F120" s="5" t="n">
        <v>2220</v>
      </c>
      <c r="G120" s="5" t="n">
        <v>2230</v>
      </c>
      <c r="H120" s="5" t="n">
        <v>2240</v>
      </c>
      <c r="I120" s="5" t="n">
        <v>2800</v>
      </c>
      <c r="J120" s="5" t="n">
        <v>2250</v>
      </c>
      <c r="K120" s="6" t="n">
        <v>2272</v>
      </c>
      <c r="L120" s="6" t="n">
        <v>2273</v>
      </c>
      <c r="M120" s="7" t="n">
        <v>2274</v>
      </c>
      <c r="N120" s="7" t="n">
        <v>2275</v>
      </c>
      <c r="O120" s="7" t="n">
        <v>3110</v>
      </c>
      <c r="P120" s="6" t="n">
        <v>2282</v>
      </c>
      <c r="Q120" s="320" t="n">
        <v>2730</v>
      </c>
      <c r="R120" s="74" t="s">
        <v>2</v>
      </c>
    </row>
    <row r="121" customFormat="false" ht="13.5" hidden="false" customHeight="true" outlineLevel="0" collapsed="false">
      <c r="A121" s="146" t="n">
        <v>1</v>
      </c>
      <c r="B121" s="267" t="s">
        <v>3</v>
      </c>
      <c r="C121" s="147"/>
      <c r="D121" s="148"/>
      <c r="E121" s="149"/>
      <c r="F121" s="148"/>
      <c r="G121" s="150"/>
      <c r="H121" s="150"/>
      <c r="I121" s="150"/>
      <c r="J121" s="151"/>
      <c r="K121" s="152"/>
      <c r="L121" s="124"/>
      <c r="M121" s="152"/>
      <c r="N121" s="153"/>
      <c r="O121" s="152"/>
      <c r="P121" s="152"/>
      <c r="Q121" s="327"/>
      <c r="R121" s="154" t="n">
        <f aca="false">SUM(E121:P121)</f>
        <v>0</v>
      </c>
    </row>
    <row r="122" customFormat="false" ht="13.5" hidden="false" customHeight="true" outlineLevel="0" collapsed="false">
      <c r="A122" s="146" t="n">
        <v>2</v>
      </c>
      <c r="B122" s="269" t="s">
        <v>4</v>
      </c>
      <c r="C122" s="155"/>
      <c r="D122" s="156"/>
      <c r="E122" s="157"/>
      <c r="F122" s="156"/>
      <c r="G122" s="158"/>
      <c r="H122" s="159"/>
      <c r="I122" s="159"/>
      <c r="J122" s="160"/>
      <c r="K122" s="132"/>
      <c r="L122" s="129"/>
      <c r="M122" s="129"/>
      <c r="N122" s="161"/>
      <c r="O122" s="132"/>
      <c r="P122" s="132"/>
      <c r="Q122" s="328"/>
      <c r="R122" s="162" t="n">
        <f aca="false">SUM(E122:P122)</f>
        <v>0</v>
      </c>
    </row>
    <row r="123" customFormat="false" ht="13.5" hidden="false" customHeight="true" outlineLevel="0" collapsed="false">
      <c r="A123" s="146" t="n">
        <v>3</v>
      </c>
      <c r="B123" s="269" t="s">
        <v>5</v>
      </c>
      <c r="C123" s="155"/>
      <c r="D123" s="156"/>
      <c r="E123" s="157"/>
      <c r="F123" s="160"/>
      <c r="G123" s="158"/>
      <c r="H123" s="159"/>
      <c r="I123" s="159"/>
      <c r="J123" s="158"/>
      <c r="K123" s="132"/>
      <c r="L123" s="129"/>
      <c r="M123" s="129"/>
      <c r="N123" s="161"/>
      <c r="O123" s="132"/>
      <c r="P123" s="129"/>
      <c r="Q123" s="328"/>
      <c r="R123" s="162" t="n">
        <f aca="false">SUM(E123:P123)</f>
        <v>0</v>
      </c>
    </row>
    <row r="124" customFormat="false" ht="13.5" hidden="false" customHeight="true" outlineLevel="0" collapsed="false">
      <c r="A124" s="146" t="n">
        <v>4</v>
      </c>
      <c r="B124" s="269" t="s">
        <v>6</v>
      </c>
      <c r="C124" s="155"/>
      <c r="D124" s="156"/>
      <c r="E124" s="157"/>
      <c r="F124" s="156"/>
      <c r="G124" s="158"/>
      <c r="H124" s="159"/>
      <c r="I124" s="159"/>
      <c r="J124" s="158"/>
      <c r="K124" s="132"/>
      <c r="L124" s="129"/>
      <c r="M124" s="129"/>
      <c r="N124" s="161"/>
      <c r="O124" s="132"/>
      <c r="P124" s="129"/>
      <c r="Q124" s="328"/>
      <c r="R124" s="162" t="n">
        <f aca="false">SUM(E124:P124)</f>
        <v>0</v>
      </c>
    </row>
    <row r="125" customFormat="false" ht="13.5" hidden="false" customHeight="true" outlineLevel="0" collapsed="false">
      <c r="A125" s="146" t="n">
        <v>5</v>
      </c>
      <c r="B125" s="269" t="s">
        <v>7</v>
      </c>
      <c r="C125" s="155"/>
      <c r="D125" s="156"/>
      <c r="E125" s="157"/>
      <c r="F125" s="156"/>
      <c r="G125" s="158"/>
      <c r="H125" s="159"/>
      <c r="I125" s="159"/>
      <c r="J125" s="158"/>
      <c r="K125" s="132"/>
      <c r="L125" s="129"/>
      <c r="M125" s="129"/>
      <c r="N125" s="129"/>
      <c r="O125" s="132"/>
      <c r="P125" s="129"/>
      <c r="Q125" s="328"/>
      <c r="R125" s="162" t="n">
        <f aca="false">SUM(E125:P125)</f>
        <v>0</v>
      </c>
    </row>
    <row r="126" customFormat="false" ht="13.5" hidden="false" customHeight="true" outlineLevel="0" collapsed="false">
      <c r="A126" s="146" t="n">
        <v>6</v>
      </c>
      <c r="B126" s="269" t="s">
        <v>8</v>
      </c>
      <c r="C126" s="155"/>
      <c r="D126" s="156"/>
      <c r="E126" s="157"/>
      <c r="F126" s="156"/>
      <c r="G126" s="158"/>
      <c r="H126" s="158"/>
      <c r="I126" s="158"/>
      <c r="J126" s="158"/>
      <c r="K126" s="129"/>
      <c r="L126" s="129"/>
      <c r="M126" s="129"/>
      <c r="N126" s="129"/>
      <c r="O126" s="132"/>
      <c r="P126" s="129"/>
      <c r="Q126" s="329"/>
      <c r="R126" s="162" t="n">
        <f aca="false">SUM(E126:P126)+Q126</f>
        <v>0</v>
      </c>
    </row>
    <row r="127" customFormat="false" ht="13.5" hidden="false" customHeight="true" outlineLevel="0" collapsed="false">
      <c r="A127" s="146" t="n">
        <v>7</v>
      </c>
      <c r="B127" s="269" t="s">
        <v>9</v>
      </c>
      <c r="C127" s="155"/>
      <c r="D127" s="156"/>
      <c r="E127" s="157"/>
      <c r="F127" s="156"/>
      <c r="G127" s="158"/>
      <c r="H127" s="159"/>
      <c r="I127" s="159"/>
      <c r="J127" s="160"/>
      <c r="K127" s="129"/>
      <c r="L127" s="129"/>
      <c r="M127" s="163"/>
      <c r="N127" s="129"/>
      <c r="O127" s="132"/>
      <c r="P127" s="129"/>
      <c r="Q127" s="328"/>
      <c r="R127" s="162" t="n">
        <f aca="false">SUM(E127:P127)</f>
        <v>0</v>
      </c>
    </row>
    <row r="128" customFormat="false" ht="13.5" hidden="false" customHeight="true" outlineLevel="0" collapsed="false">
      <c r="A128" s="146" t="n">
        <v>8</v>
      </c>
      <c r="B128" s="269" t="s">
        <v>10</v>
      </c>
      <c r="C128" s="155"/>
      <c r="D128" s="156"/>
      <c r="E128" s="157"/>
      <c r="F128" s="333"/>
      <c r="G128" s="158"/>
      <c r="H128" s="159"/>
      <c r="I128" s="159"/>
      <c r="J128" s="158"/>
      <c r="K128" s="129"/>
      <c r="L128" s="129"/>
      <c r="M128" s="163"/>
      <c r="N128" s="163"/>
      <c r="O128" s="132"/>
      <c r="P128" s="129"/>
      <c r="Q128" s="328"/>
      <c r="R128" s="162" t="n">
        <f aca="false">SUM(E128:P128)</f>
        <v>0</v>
      </c>
    </row>
    <row r="129" customFormat="false" ht="13.5" hidden="false" customHeight="true" outlineLevel="0" collapsed="false">
      <c r="A129" s="146" t="n">
        <v>9</v>
      </c>
      <c r="B129" s="269" t="s">
        <v>11</v>
      </c>
      <c r="C129" s="155"/>
      <c r="D129" s="156"/>
      <c r="E129" s="164"/>
      <c r="F129" s="156"/>
      <c r="G129" s="158"/>
      <c r="H129" s="159"/>
      <c r="I129" s="159"/>
      <c r="J129" s="160"/>
      <c r="K129" s="129"/>
      <c r="L129" s="129"/>
      <c r="M129" s="163"/>
      <c r="N129" s="129"/>
      <c r="O129" s="132"/>
      <c r="P129" s="129"/>
      <c r="Q129" s="328"/>
      <c r="R129" s="162" t="n">
        <f aca="false">SUM(E129:P129)</f>
        <v>0</v>
      </c>
    </row>
    <row r="130" customFormat="false" ht="13.5" hidden="false" customHeight="true" outlineLevel="0" collapsed="false">
      <c r="A130" s="146" t="n">
        <v>10</v>
      </c>
      <c r="B130" s="269" t="s">
        <v>12</v>
      </c>
      <c r="C130" s="155"/>
      <c r="D130" s="156"/>
      <c r="E130" s="164"/>
      <c r="F130" s="156"/>
      <c r="G130" s="158"/>
      <c r="H130" s="159"/>
      <c r="I130" s="159"/>
      <c r="J130" s="160"/>
      <c r="K130" s="129"/>
      <c r="L130" s="129"/>
      <c r="M130" s="163"/>
      <c r="N130" s="129"/>
      <c r="O130" s="132"/>
      <c r="P130" s="129"/>
      <c r="Q130" s="328"/>
      <c r="R130" s="162" t="n">
        <f aca="false">SUM(E130:P130)</f>
        <v>0</v>
      </c>
    </row>
    <row r="131" customFormat="false" ht="13.5" hidden="false" customHeight="true" outlineLevel="0" collapsed="false">
      <c r="A131" s="146" t="n">
        <v>11</v>
      </c>
      <c r="B131" s="269" t="s">
        <v>13</v>
      </c>
      <c r="C131" s="155"/>
      <c r="D131" s="156"/>
      <c r="E131" s="164"/>
      <c r="F131" s="156"/>
      <c r="G131" s="158"/>
      <c r="H131" s="159"/>
      <c r="I131" s="159"/>
      <c r="J131" s="158"/>
      <c r="K131" s="129"/>
      <c r="L131" s="129"/>
      <c r="M131" s="163"/>
      <c r="N131" s="163"/>
      <c r="O131" s="132"/>
      <c r="P131" s="129"/>
      <c r="Q131" s="328"/>
      <c r="R131" s="162" t="n">
        <f aca="false">SUM(E131:P131)</f>
        <v>0</v>
      </c>
    </row>
    <row r="132" customFormat="false" ht="13.5" hidden="false" customHeight="true" outlineLevel="0" collapsed="false">
      <c r="A132" s="146" t="n">
        <v>12</v>
      </c>
      <c r="B132" s="269" t="s">
        <v>14</v>
      </c>
      <c r="C132" s="155"/>
      <c r="D132" s="156"/>
      <c r="E132" s="164"/>
      <c r="F132" s="156"/>
      <c r="G132" s="158"/>
      <c r="H132" s="159"/>
      <c r="I132" s="159"/>
      <c r="J132" s="158"/>
      <c r="K132" s="129"/>
      <c r="L132" s="129"/>
      <c r="M132" s="129"/>
      <c r="N132" s="163"/>
      <c r="O132" s="132"/>
      <c r="P132" s="129"/>
      <c r="Q132" s="328"/>
      <c r="R132" s="162" t="n">
        <f aca="false">SUM(E132:P132)</f>
        <v>0</v>
      </c>
    </row>
    <row r="133" customFormat="false" ht="13.5" hidden="false" customHeight="true" outlineLevel="0" collapsed="false">
      <c r="A133" s="146" t="n">
        <v>13</v>
      </c>
      <c r="B133" s="269" t="s">
        <v>15</v>
      </c>
      <c r="C133" s="155"/>
      <c r="D133" s="156"/>
      <c r="E133" s="164"/>
      <c r="F133" s="156"/>
      <c r="G133" s="158"/>
      <c r="H133" s="159"/>
      <c r="I133" s="159"/>
      <c r="J133" s="160"/>
      <c r="K133" s="129"/>
      <c r="L133" s="129"/>
      <c r="M133" s="129"/>
      <c r="N133" s="163"/>
      <c r="O133" s="132"/>
      <c r="P133" s="129"/>
      <c r="Q133" s="328"/>
      <c r="R133" s="162" t="n">
        <f aca="false">SUM(E133:P133)</f>
        <v>0</v>
      </c>
    </row>
    <row r="134" customFormat="false" ht="13.5" hidden="false" customHeight="true" outlineLevel="0" collapsed="false">
      <c r="A134" s="146" t="n">
        <v>14</v>
      </c>
      <c r="B134" s="269" t="s">
        <v>16</v>
      </c>
      <c r="C134" s="155"/>
      <c r="D134" s="156"/>
      <c r="E134" s="164"/>
      <c r="F134" s="156"/>
      <c r="G134" s="158"/>
      <c r="H134" s="159"/>
      <c r="I134" s="159"/>
      <c r="J134" s="158"/>
      <c r="K134" s="129"/>
      <c r="L134" s="129"/>
      <c r="M134" s="163"/>
      <c r="N134" s="163"/>
      <c r="O134" s="132"/>
      <c r="P134" s="129"/>
      <c r="Q134" s="328"/>
      <c r="R134" s="162" t="n">
        <f aca="false">SUM(E134:P134)</f>
        <v>0</v>
      </c>
    </row>
    <row r="135" customFormat="false" ht="13.5" hidden="false" customHeight="true" outlineLevel="0" collapsed="false">
      <c r="A135" s="146" t="n">
        <v>15</v>
      </c>
      <c r="B135" s="269" t="s">
        <v>17</v>
      </c>
      <c r="C135" s="155"/>
      <c r="D135" s="156"/>
      <c r="E135" s="164"/>
      <c r="F135" s="156"/>
      <c r="G135" s="158"/>
      <c r="H135" s="159"/>
      <c r="I135" s="159"/>
      <c r="J135" s="158"/>
      <c r="K135" s="132"/>
      <c r="L135" s="129"/>
      <c r="M135" s="163"/>
      <c r="N135" s="163"/>
      <c r="O135" s="132"/>
      <c r="P135" s="129"/>
      <c r="Q135" s="328"/>
      <c r="R135" s="162" t="n">
        <f aca="false">SUM(E135:P135)</f>
        <v>0</v>
      </c>
    </row>
    <row r="136" customFormat="false" ht="13.5" hidden="false" customHeight="true" outlineLevel="0" collapsed="false">
      <c r="A136" s="146" t="n">
        <v>16</v>
      </c>
      <c r="B136" s="269" t="s">
        <v>18</v>
      </c>
      <c r="C136" s="155"/>
      <c r="D136" s="156"/>
      <c r="E136" s="164"/>
      <c r="F136" s="156"/>
      <c r="G136" s="158"/>
      <c r="H136" s="159"/>
      <c r="I136" s="159"/>
      <c r="J136" s="160"/>
      <c r="K136" s="132"/>
      <c r="L136" s="129"/>
      <c r="M136" s="163"/>
      <c r="N136" s="129"/>
      <c r="O136" s="132"/>
      <c r="P136" s="129"/>
      <c r="Q136" s="328"/>
      <c r="R136" s="162" t="n">
        <f aca="false">SUM(E136:P136)</f>
        <v>0</v>
      </c>
    </row>
    <row r="137" customFormat="false" ht="13.5" hidden="false" customHeight="true" outlineLevel="0" collapsed="false">
      <c r="A137" s="146" t="n">
        <v>17</v>
      </c>
      <c r="B137" s="269" t="s">
        <v>19</v>
      </c>
      <c r="C137" s="155"/>
      <c r="D137" s="156"/>
      <c r="E137" s="164"/>
      <c r="F137" s="156"/>
      <c r="G137" s="158"/>
      <c r="H137" s="159"/>
      <c r="I137" s="159"/>
      <c r="J137" s="158"/>
      <c r="K137" s="132"/>
      <c r="L137" s="129"/>
      <c r="M137" s="163"/>
      <c r="N137" s="129"/>
      <c r="O137" s="132"/>
      <c r="P137" s="129"/>
      <c r="Q137" s="328"/>
      <c r="R137" s="162" t="n">
        <f aca="false">SUM(E137:P137)</f>
        <v>0</v>
      </c>
    </row>
    <row r="138" customFormat="false" ht="13.5" hidden="false" customHeight="true" outlineLevel="0" collapsed="false">
      <c r="A138" s="146" t="n">
        <v>18</v>
      </c>
      <c r="B138" s="269" t="s">
        <v>20</v>
      </c>
      <c r="C138" s="155"/>
      <c r="D138" s="156"/>
      <c r="E138" s="157"/>
      <c r="F138" s="156"/>
      <c r="G138" s="158"/>
      <c r="H138" s="159"/>
      <c r="I138" s="159"/>
      <c r="J138" s="158"/>
      <c r="K138" s="129"/>
      <c r="L138" s="129"/>
      <c r="M138" s="129"/>
      <c r="N138" s="129"/>
      <c r="O138" s="132"/>
      <c r="P138" s="129"/>
      <c r="Q138" s="328"/>
      <c r="R138" s="162" t="n">
        <f aca="false">SUM(E138:P138)</f>
        <v>0</v>
      </c>
    </row>
    <row r="139" customFormat="false" ht="13.5" hidden="false" customHeight="true" outlineLevel="0" collapsed="false">
      <c r="A139" s="146" t="n">
        <v>19</v>
      </c>
      <c r="B139" s="269" t="s">
        <v>21</v>
      </c>
      <c r="C139" s="155"/>
      <c r="D139" s="156"/>
      <c r="E139" s="164"/>
      <c r="F139" s="156"/>
      <c r="G139" s="158"/>
      <c r="H139" s="159"/>
      <c r="I139" s="159"/>
      <c r="J139" s="158"/>
      <c r="K139" s="132"/>
      <c r="L139" s="129"/>
      <c r="M139" s="163"/>
      <c r="N139" s="163"/>
      <c r="O139" s="132"/>
      <c r="P139" s="129"/>
      <c r="Q139" s="328"/>
      <c r="R139" s="162" t="n">
        <f aca="false">SUM(E139:P139)</f>
        <v>0</v>
      </c>
    </row>
    <row r="140" customFormat="false" ht="13.5" hidden="false" customHeight="true" outlineLevel="0" collapsed="false">
      <c r="A140" s="146" t="n">
        <v>20</v>
      </c>
      <c r="B140" s="269" t="s">
        <v>22</v>
      </c>
      <c r="C140" s="165"/>
      <c r="D140" s="158"/>
      <c r="E140" s="164"/>
      <c r="F140" s="156"/>
      <c r="G140" s="158"/>
      <c r="H140" s="159"/>
      <c r="I140" s="159"/>
      <c r="J140" s="158"/>
      <c r="K140" s="132"/>
      <c r="L140" s="129"/>
      <c r="M140" s="163"/>
      <c r="N140" s="163"/>
      <c r="O140" s="132"/>
      <c r="P140" s="129"/>
      <c r="Q140" s="328"/>
      <c r="R140" s="162" t="n">
        <f aca="false">SUM(E140:P140)</f>
        <v>0</v>
      </c>
    </row>
    <row r="141" customFormat="false" ht="13.5" hidden="false" customHeight="true" outlineLevel="0" collapsed="false">
      <c r="A141" s="146" t="n">
        <v>21</v>
      </c>
      <c r="B141" s="269" t="s">
        <v>23</v>
      </c>
      <c r="C141" s="165"/>
      <c r="D141" s="160"/>
      <c r="E141" s="164"/>
      <c r="F141" s="156"/>
      <c r="G141" s="158"/>
      <c r="H141" s="159"/>
      <c r="I141" s="159"/>
      <c r="J141" s="158"/>
      <c r="K141" s="132"/>
      <c r="L141" s="129"/>
      <c r="M141" s="163"/>
      <c r="N141" s="129"/>
      <c r="O141" s="132"/>
      <c r="P141" s="132"/>
      <c r="Q141" s="328"/>
      <c r="R141" s="162" t="n">
        <f aca="false">SUM(E141:P141)</f>
        <v>0</v>
      </c>
    </row>
    <row r="142" customFormat="false" ht="13.5" hidden="false" customHeight="true" outlineLevel="0" collapsed="false">
      <c r="A142" s="146" t="n">
        <v>22</v>
      </c>
      <c r="B142" s="269" t="s">
        <v>24</v>
      </c>
      <c r="C142" s="165"/>
      <c r="D142" s="160"/>
      <c r="E142" s="164"/>
      <c r="F142" s="156"/>
      <c r="G142" s="158"/>
      <c r="H142" s="159"/>
      <c r="I142" s="159"/>
      <c r="J142" s="158"/>
      <c r="K142" s="132"/>
      <c r="L142" s="129"/>
      <c r="M142" s="163"/>
      <c r="N142" s="129"/>
      <c r="O142" s="132"/>
      <c r="P142" s="132"/>
      <c r="Q142" s="328"/>
      <c r="R142" s="162" t="n">
        <f aca="false">SUM(E142:P142)</f>
        <v>0</v>
      </c>
    </row>
    <row r="143" customFormat="false" ht="13.5" hidden="false" customHeight="true" outlineLevel="0" collapsed="false">
      <c r="A143" s="146" t="n">
        <v>23</v>
      </c>
      <c r="B143" s="269" t="s">
        <v>25</v>
      </c>
      <c r="C143" s="165"/>
      <c r="D143" s="160"/>
      <c r="E143" s="164"/>
      <c r="F143" s="156"/>
      <c r="G143" s="158"/>
      <c r="H143" s="159"/>
      <c r="I143" s="159"/>
      <c r="J143" s="160"/>
      <c r="K143" s="132"/>
      <c r="L143" s="129"/>
      <c r="M143" s="163"/>
      <c r="N143" s="163"/>
      <c r="O143" s="132"/>
      <c r="P143" s="132"/>
      <c r="Q143" s="328"/>
      <c r="R143" s="162" t="n">
        <f aca="false">SUM(E143:P143)</f>
        <v>0</v>
      </c>
    </row>
    <row r="144" customFormat="false" ht="13.5" hidden="false" customHeight="true" outlineLevel="0" collapsed="false">
      <c r="A144" s="146" t="n">
        <v>24</v>
      </c>
      <c r="B144" s="269" t="s">
        <v>54</v>
      </c>
      <c r="C144" s="165"/>
      <c r="D144" s="160"/>
      <c r="E144" s="164"/>
      <c r="F144" s="156"/>
      <c r="G144" s="158"/>
      <c r="H144" s="159"/>
      <c r="I144" s="159"/>
      <c r="J144" s="158"/>
      <c r="K144" s="132"/>
      <c r="L144" s="129"/>
      <c r="M144" s="163"/>
      <c r="N144" s="163"/>
      <c r="O144" s="132"/>
      <c r="P144" s="132"/>
      <c r="Q144" s="328"/>
      <c r="R144" s="162" t="n">
        <f aca="false">SUM(E144:P144)</f>
        <v>0</v>
      </c>
    </row>
    <row r="145" customFormat="false" ht="13.5" hidden="false" customHeight="true" outlineLevel="0" collapsed="false">
      <c r="A145" s="146" t="n">
        <v>25</v>
      </c>
      <c r="B145" s="269" t="s">
        <v>26</v>
      </c>
      <c r="C145" s="165"/>
      <c r="D145" s="160"/>
      <c r="E145" s="164"/>
      <c r="F145" s="156"/>
      <c r="G145" s="158"/>
      <c r="H145" s="160"/>
      <c r="I145" s="156"/>
      <c r="J145" s="160"/>
      <c r="K145" s="132"/>
      <c r="L145" s="129"/>
      <c r="M145" s="132"/>
      <c r="N145" s="132"/>
      <c r="O145" s="132"/>
      <c r="P145" s="132"/>
      <c r="Q145" s="328"/>
      <c r="R145" s="162" t="n">
        <f aca="false">SUM(E145:P145)</f>
        <v>0</v>
      </c>
    </row>
    <row r="146" customFormat="false" ht="13.5" hidden="false" customHeight="true" outlineLevel="0" collapsed="false">
      <c r="A146" s="146" t="n">
        <v>26</v>
      </c>
      <c r="B146" s="269" t="s">
        <v>27</v>
      </c>
      <c r="C146" s="165"/>
      <c r="D146" s="160"/>
      <c r="E146" s="164"/>
      <c r="F146" s="156"/>
      <c r="G146" s="158"/>
      <c r="H146" s="160"/>
      <c r="I146" s="156"/>
      <c r="J146" s="160"/>
      <c r="K146" s="132"/>
      <c r="L146" s="129"/>
      <c r="M146" s="132"/>
      <c r="N146" s="132"/>
      <c r="O146" s="132"/>
      <c r="P146" s="132"/>
      <c r="Q146" s="328"/>
      <c r="R146" s="162" t="n">
        <f aca="false">SUM(E146:P146)</f>
        <v>0</v>
      </c>
    </row>
    <row r="147" customFormat="false" ht="13.5" hidden="false" customHeight="true" outlineLevel="0" collapsed="false">
      <c r="A147" s="146" t="n">
        <v>27</v>
      </c>
      <c r="B147" s="269" t="s">
        <v>61</v>
      </c>
      <c r="C147" s="165"/>
      <c r="D147" s="160"/>
      <c r="E147" s="164"/>
      <c r="F147" s="156"/>
      <c r="G147" s="158"/>
      <c r="H147" s="160"/>
      <c r="I147" s="156"/>
      <c r="J147" s="160"/>
      <c r="K147" s="132"/>
      <c r="L147" s="129"/>
      <c r="M147" s="132"/>
      <c r="N147" s="132"/>
      <c r="O147" s="132"/>
      <c r="P147" s="132"/>
      <c r="Q147" s="328"/>
      <c r="R147" s="162" t="n">
        <f aca="false">SUM(E147:P147)</f>
        <v>0</v>
      </c>
    </row>
    <row r="148" customFormat="false" ht="13.5" hidden="false" customHeight="true" outlineLevel="0" collapsed="false">
      <c r="A148" s="146" t="n">
        <v>28</v>
      </c>
      <c r="B148" s="269" t="s">
        <v>62</v>
      </c>
      <c r="C148" s="165"/>
      <c r="D148" s="160"/>
      <c r="E148" s="164"/>
      <c r="F148" s="156"/>
      <c r="G148" s="158"/>
      <c r="H148" s="160"/>
      <c r="I148" s="156"/>
      <c r="J148" s="156"/>
      <c r="K148" s="132"/>
      <c r="L148" s="129"/>
      <c r="M148" s="132"/>
      <c r="N148" s="132"/>
      <c r="O148" s="132"/>
      <c r="P148" s="132"/>
      <c r="Q148" s="328"/>
      <c r="R148" s="162" t="n">
        <f aca="false">SUM(E148:P148)</f>
        <v>0</v>
      </c>
    </row>
    <row r="149" customFormat="false" ht="13.5" hidden="false" customHeight="true" outlineLevel="0" collapsed="false">
      <c r="A149" s="146" t="n">
        <v>29</v>
      </c>
      <c r="B149" s="269" t="s">
        <v>28</v>
      </c>
      <c r="C149" s="165"/>
      <c r="D149" s="160"/>
      <c r="E149" s="164"/>
      <c r="F149" s="156"/>
      <c r="G149" s="158"/>
      <c r="H149" s="160"/>
      <c r="I149" s="156"/>
      <c r="J149" s="156"/>
      <c r="K149" s="132"/>
      <c r="L149" s="129"/>
      <c r="M149" s="132"/>
      <c r="N149" s="132"/>
      <c r="O149" s="132"/>
      <c r="P149" s="132"/>
      <c r="Q149" s="328"/>
      <c r="R149" s="162" t="n">
        <f aca="false">SUM(E149:P149)</f>
        <v>0</v>
      </c>
    </row>
    <row r="150" customFormat="false" ht="13.5" hidden="false" customHeight="true" outlineLevel="0" collapsed="false">
      <c r="A150" s="146" t="n">
        <v>30</v>
      </c>
      <c r="B150" s="269" t="s">
        <v>63</v>
      </c>
      <c r="C150" s="165"/>
      <c r="D150" s="160"/>
      <c r="E150" s="164"/>
      <c r="F150" s="156"/>
      <c r="G150" s="158"/>
      <c r="H150" s="160"/>
      <c r="I150" s="156"/>
      <c r="J150" s="156"/>
      <c r="K150" s="132"/>
      <c r="L150" s="129"/>
      <c r="M150" s="132"/>
      <c r="N150" s="132"/>
      <c r="O150" s="132"/>
      <c r="P150" s="132"/>
      <c r="Q150" s="328"/>
      <c r="R150" s="162" t="n">
        <f aca="false">SUM(E150:P150)</f>
        <v>0</v>
      </c>
    </row>
    <row r="151" customFormat="false" ht="13.5" hidden="false" customHeight="true" outlineLevel="0" collapsed="false">
      <c r="A151" s="146" t="n">
        <v>31</v>
      </c>
      <c r="B151" s="269" t="s">
        <v>29</v>
      </c>
      <c r="C151" s="165"/>
      <c r="D151" s="160"/>
      <c r="E151" s="164"/>
      <c r="F151" s="156"/>
      <c r="G151" s="158"/>
      <c r="H151" s="160"/>
      <c r="I151" s="156"/>
      <c r="J151" s="156"/>
      <c r="K151" s="132"/>
      <c r="L151" s="129"/>
      <c r="M151" s="163"/>
      <c r="N151" s="132"/>
      <c r="O151" s="132"/>
      <c r="P151" s="132"/>
      <c r="Q151" s="328"/>
      <c r="R151" s="162" t="n">
        <f aca="false">SUM(E151:P151)</f>
        <v>0</v>
      </c>
    </row>
    <row r="152" customFormat="false" ht="13.5" hidden="false" customHeight="true" outlineLevel="0" collapsed="false">
      <c r="A152" s="146" t="n">
        <v>32</v>
      </c>
      <c r="B152" s="269" t="s">
        <v>30</v>
      </c>
      <c r="C152" s="165"/>
      <c r="D152" s="160"/>
      <c r="E152" s="164"/>
      <c r="F152" s="156"/>
      <c r="G152" s="158"/>
      <c r="H152" s="160"/>
      <c r="I152" s="156"/>
      <c r="J152" s="156"/>
      <c r="K152" s="132"/>
      <c r="L152" s="129"/>
      <c r="M152" s="132"/>
      <c r="N152" s="129"/>
      <c r="O152" s="132"/>
      <c r="P152" s="132"/>
      <c r="Q152" s="328"/>
      <c r="R152" s="162" t="n">
        <f aca="false">SUM(E152:P152)</f>
        <v>0</v>
      </c>
    </row>
    <row r="153" customFormat="false" ht="13.5" hidden="false" customHeight="true" outlineLevel="0" collapsed="false">
      <c r="A153" s="146" t="n">
        <v>33</v>
      </c>
      <c r="B153" s="271" t="s">
        <v>64</v>
      </c>
      <c r="C153" s="165"/>
      <c r="D153" s="160"/>
      <c r="E153" s="164"/>
      <c r="F153" s="166"/>
      <c r="G153" s="158"/>
      <c r="H153" s="160"/>
      <c r="I153" s="166"/>
      <c r="J153" s="166"/>
      <c r="K153" s="132"/>
      <c r="L153" s="129"/>
      <c r="M153" s="132"/>
      <c r="N153" s="132"/>
      <c r="O153" s="132"/>
      <c r="P153" s="132"/>
      <c r="Q153" s="328"/>
      <c r="R153" s="162" t="n">
        <f aca="false">SUM(E153:P153)</f>
        <v>0</v>
      </c>
    </row>
    <row r="154" customFormat="false" ht="13.5" hidden="false" customHeight="true" outlineLevel="0" collapsed="false">
      <c r="A154" s="146" t="n">
        <v>34</v>
      </c>
      <c r="B154" s="271" t="s">
        <v>31</v>
      </c>
      <c r="C154" s="165"/>
      <c r="D154" s="160"/>
      <c r="E154" s="164"/>
      <c r="F154" s="166"/>
      <c r="G154" s="158"/>
      <c r="H154" s="160"/>
      <c r="I154" s="166"/>
      <c r="J154" s="166"/>
      <c r="K154" s="132"/>
      <c r="L154" s="129"/>
      <c r="M154" s="132"/>
      <c r="N154" s="129"/>
      <c r="O154" s="132"/>
      <c r="P154" s="132"/>
      <c r="Q154" s="328"/>
      <c r="R154" s="162" t="n">
        <f aca="false">SUM(E154:P154)</f>
        <v>0</v>
      </c>
    </row>
    <row r="155" customFormat="false" ht="13.5" hidden="false" customHeight="true" outlineLevel="0" collapsed="false">
      <c r="A155" s="146" t="n">
        <v>35</v>
      </c>
      <c r="B155" s="271" t="s">
        <v>55</v>
      </c>
      <c r="C155" s="165"/>
      <c r="D155" s="160"/>
      <c r="E155" s="160"/>
      <c r="F155" s="166"/>
      <c r="G155" s="158"/>
      <c r="H155" s="166"/>
      <c r="I155" s="166"/>
      <c r="J155" s="167"/>
      <c r="K155" s="132"/>
      <c r="L155" s="129"/>
      <c r="M155" s="168"/>
      <c r="N155" s="132"/>
      <c r="O155" s="132"/>
      <c r="P155" s="132"/>
      <c r="Q155" s="328"/>
      <c r="R155" s="162" t="n">
        <f aca="false">SUM(E155:P155)</f>
        <v>0</v>
      </c>
    </row>
    <row r="156" customFormat="false" ht="13.5" hidden="false" customHeight="true" outlineLevel="0" collapsed="false">
      <c r="A156" s="146" t="n">
        <v>36</v>
      </c>
      <c r="B156" s="272" t="s">
        <v>45</v>
      </c>
      <c r="C156" s="169"/>
      <c r="D156" s="170"/>
      <c r="E156" s="171"/>
      <c r="F156" s="334"/>
      <c r="G156" s="171"/>
      <c r="H156" s="171"/>
      <c r="I156" s="334"/>
      <c r="J156" s="172"/>
      <c r="K156" s="135"/>
      <c r="L156" s="173"/>
      <c r="M156" s="174"/>
      <c r="N156" s="135"/>
      <c r="O156" s="135"/>
      <c r="P156" s="135"/>
      <c r="Q156" s="330"/>
      <c r="R156" s="162" t="n">
        <f aca="false">SUM(E156:P156)</f>
        <v>0</v>
      </c>
    </row>
    <row r="157" customFormat="false" ht="13.5" hidden="false" customHeight="true" outlineLevel="0" collapsed="false">
      <c r="A157" s="141"/>
      <c r="B157" s="204" t="s">
        <v>34</v>
      </c>
      <c r="C157" s="176" t="n">
        <f aca="false">SUM(C140:C156)</f>
        <v>0</v>
      </c>
      <c r="D157" s="176" t="n">
        <f aca="false">SUM(D140:D156)</f>
        <v>0</v>
      </c>
      <c r="E157" s="177" t="n">
        <f aca="false">SUM(E121:E155)+E156</f>
        <v>0</v>
      </c>
      <c r="F157" s="178" t="n">
        <f aca="false">SUM(F121:F155)</f>
        <v>0</v>
      </c>
      <c r="G157" s="178" t="n">
        <f aca="false">SUM(G121:G155)</f>
        <v>0</v>
      </c>
      <c r="H157" s="178" t="n">
        <f aca="false">SUM(H121:H155)+H156</f>
        <v>0</v>
      </c>
      <c r="I157" s="178" t="n">
        <f aca="false">SUM(I121:I155)</f>
        <v>0</v>
      </c>
      <c r="J157" s="178" t="n">
        <f aca="false">SUM(J121:J155)</f>
        <v>0</v>
      </c>
      <c r="K157" s="178" t="n">
        <f aca="false">SUM(K121:K155)</f>
        <v>0</v>
      </c>
      <c r="L157" s="178" t="n">
        <f aca="false">SUM(L121:L155)+L156</f>
        <v>0</v>
      </c>
      <c r="M157" s="178" t="n">
        <f aca="false">SUM(M121:M155)</f>
        <v>0</v>
      </c>
      <c r="N157" s="179" t="n">
        <f aca="false">SUM(N121:N155)</f>
        <v>0</v>
      </c>
      <c r="O157" s="179" t="n">
        <f aca="false">SUM(O121:O155)</f>
        <v>0</v>
      </c>
      <c r="P157" s="179" t="n">
        <f aca="false">SUM(P121:P155)</f>
        <v>0</v>
      </c>
      <c r="Q157" s="335" t="n">
        <f aca="false">SUM(Q121:Q155)</f>
        <v>0</v>
      </c>
      <c r="R157" s="107" t="n">
        <f aca="false">SUM(R121:R155)+R156</f>
        <v>0</v>
      </c>
    </row>
    <row r="158" customFormat="false" ht="13.5" hidden="false" customHeight="true" outlineLevel="0" collapsed="false">
      <c r="A158" s="141"/>
      <c r="B158" s="56"/>
      <c r="C158" s="331" t="n">
        <v>2110</v>
      </c>
      <c r="D158" s="331" t="n">
        <v>2111</v>
      </c>
      <c r="E158" s="241" t="n">
        <v>2210</v>
      </c>
      <c r="F158" s="242" t="n">
        <v>2220</v>
      </c>
      <c r="G158" s="242" t="n">
        <v>2230</v>
      </c>
      <c r="H158" s="242" t="n">
        <v>2240</v>
      </c>
      <c r="I158" s="242" t="n">
        <v>2800</v>
      </c>
      <c r="J158" s="242" t="n">
        <v>2250</v>
      </c>
      <c r="K158" s="243" t="n">
        <v>2272</v>
      </c>
      <c r="L158" s="243" t="n">
        <v>2273</v>
      </c>
      <c r="M158" s="242" t="n">
        <v>2274</v>
      </c>
      <c r="N158" s="242" t="n">
        <v>2275</v>
      </c>
      <c r="O158" s="242" t="n">
        <v>3110</v>
      </c>
      <c r="P158" s="243" t="n">
        <v>2282</v>
      </c>
      <c r="Q158" s="316" t="n">
        <v>2730</v>
      </c>
      <c r="R158" s="107" t="n">
        <f aca="false">E157+F157+G157+H157+K157+L157+M157+N157+O157+P157+Q157+J157+I157</f>
        <v>0</v>
      </c>
    </row>
    <row r="159" customFormat="false" ht="13.5" hidden="false" customHeight="true" outlineLevel="0" collapsed="false">
      <c r="A159" s="141"/>
      <c r="B159" s="336"/>
      <c r="C159" s="108"/>
      <c r="D159" s="108"/>
      <c r="E159" s="109"/>
      <c r="F159" s="109"/>
      <c r="G159" s="109"/>
      <c r="H159" s="109"/>
      <c r="I159" s="109"/>
      <c r="J159" s="109"/>
      <c r="K159" s="110"/>
      <c r="L159" s="110"/>
      <c r="M159" s="109"/>
      <c r="N159" s="109"/>
      <c r="O159" s="110"/>
      <c r="P159" s="111"/>
      <c r="Q159" s="111"/>
      <c r="R159" s="107" t="n">
        <f aca="false">E159+F159+G159+H159+I159+J159+K159+L159+M159+N159+O159+P159+Q159</f>
        <v>0</v>
      </c>
    </row>
    <row r="160" customFormat="false" ht="13.5" hidden="false" customHeight="true" outlineLevel="0" collapsed="false">
      <c r="B160" s="208"/>
      <c r="C160" s="208"/>
      <c r="D160" s="208"/>
      <c r="E160" s="208"/>
      <c r="F160" s="208"/>
      <c r="G160" s="208"/>
      <c r="H160" s="337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</row>
    <row r="161" customFormat="false" ht="13.5" hidden="false" customHeight="true" outlineLevel="0" collapsed="false"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</row>
    <row r="162" customFormat="false" ht="13.5" hidden="false" customHeight="true" outlineLevel="0" collapsed="false">
      <c r="B162" s="67"/>
      <c r="C162" s="67"/>
      <c r="D162" s="67"/>
      <c r="E162" s="67"/>
      <c r="F162" s="67"/>
      <c r="G162" s="67"/>
      <c r="H162" s="183"/>
      <c r="I162" s="67"/>
      <c r="J162" s="67"/>
      <c r="K162" s="67"/>
      <c r="L162" s="67"/>
      <c r="M162" s="67"/>
      <c r="N162" s="67"/>
      <c r="O162" s="67"/>
      <c r="P162" s="67"/>
      <c r="Q162" s="67"/>
      <c r="R162" s="67"/>
    </row>
    <row r="163" customFormat="false" ht="13.5" hidden="false" customHeight="true" outlineLevel="0" collapsed="false">
      <c r="B163" s="67" t="s">
        <v>65</v>
      </c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</row>
    <row r="164" customFormat="false" ht="13.5" hidden="false" customHeight="true" outlineLevel="0" collapsed="false">
      <c r="B164" s="145" t="s">
        <v>1</v>
      </c>
      <c r="C164" s="185" t="n">
        <v>2110</v>
      </c>
      <c r="D164" s="185" t="n">
        <v>2111</v>
      </c>
      <c r="E164" s="4" t="n">
        <v>2210</v>
      </c>
      <c r="F164" s="5" t="n">
        <v>2220</v>
      </c>
      <c r="G164" s="5" t="n">
        <v>2230</v>
      </c>
      <c r="H164" s="5" t="n">
        <v>2240</v>
      </c>
      <c r="I164" s="5" t="n">
        <v>2800</v>
      </c>
      <c r="J164" s="5" t="n">
        <v>2250</v>
      </c>
      <c r="K164" s="6" t="n">
        <v>2272</v>
      </c>
      <c r="L164" s="6" t="n">
        <v>2273</v>
      </c>
      <c r="M164" s="7" t="n">
        <v>2274</v>
      </c>
      <c r="N164" s="7" t="n">
        <v>2275</v>
      </c>
      <c r="O164" s="7" t="n">
        <v>3110</v>
      </c>
      <c r="P164" s="6" t="n">
        <v>2282</v>
      </c>
      <c r="Q164" s="320" t="n">
        <v>2730</v>
      </c>
      <c r="R164" s="186" t="s">
        <v>2</v>
      </c>
    </row>
    <row r="165" customFormat="false" ht="13.5" hidden="false" customHeight="true" outlineLevel="0" collapsed="false">
      <c r="A165" s="146" t="n">
        <v>1</v>
      </c>
      <c r="B165" s="267" t="s">
        <v>3</v>
      </c>
      <c r="C165" s="120"/>
      <c r="D165" s="121"/>
      <c r="E165" s="122"/>
      <c r="F165" s="121"/>
      <c r="G165" s="78"/>
      <c r="H165" s="123"/>
      <c r="I165" s="78"/>
      <c r="J165" s="78"/>
      <c r="K165" s="83"/>
      <c r="L165" s="82"/>
      <c r="M165" s="83"/>
      <c r="N165" s="187"/>
      <c r="O165" s="188"/>
      <c r="P165" s="188"/>
      <c r="Q165" s="338"/>
      <c r="R165" s="19" t="n">
        <f aca="false">SUM(E165:P165)</f>
        <v>0</v>
      </c>
    </row>
    <row r="166" customFormat="false" ht="13.5" hidden="false" customHeight="true" outlineLevel="0" collapsed="false">
      <c r="A166" s="146" t="n">
        <v>2</v>
      </c>
      <c r="B166" s="269" t="s">
        <v>4</v>
      </c>
      <c r="C166" s="126"/>
      <c r="D166" s="127"/>
      <c r="E166" s="128"/>
      <c r="F166" s="127"/>
      <c r="G166" s="24"/>
      <c r="H166" s="36"/>
      <c r="I166" s="13"/>
      <c r="J166" s="36"/>
      <c r="K166" s="26"/>
      <c r="L166" s="27"/>
      <c r="M166" s="189"/>
      <c r="N166" s="28"/>
      <c r="O166" s="29"/>
      <c r="P166" s="29"/>
      <c r="Q166" s="311"/>
      <c r="R166" s="30" t="n">
        <f aca="false">SUM(E166:P166)</f>
        <v>0</v>
      </c>
    </row>
    <row r="167" customFormat="false" ht="13.5" hidden="false" customHeight="true" outlineLevel="0" collapsed="false">
      <c r="A167" s="146" t="n">
        <v>3</v>
      </c>
      <c r="B167" s="269" t="s">
        <v>5</v>
      </c>
      <c r="C167" s="126"/>
      <c r="D167" s="127"/>
      <c r="E167" s="128"/>
      <c r="F167" s="127"/>
      <c r="G167" s="24"/>
      <c r="H167" s="36"/>
      <c r="I167" s="13"/>
      <c r="J167" s="24"/>
      <c r="K167" s="26"/>
      <c r="L167" s="27"/>
      <c r="M167" s="189"/>
      <c r="N167" s="28"/>
      <c r="O167" s="29"/>
      <c r="P167" s="29"/>
      <c r="Q167" s="339"/>
      <c r="R167" s="30" t="n">
        <f aca="false">SUM(E167:P167)+Q167</f>
        <v>0</v>
      </c>
    </row>
    <row r="168" customFormat="false" ht="13.5" hidden="false" customHeight="true" outlineLevel="0" collapsed="false">
      <c r="A168" s="146" t="n">
        <v>4</v>
      </c>
      <c r="B168" s="269" t="s">
        <v>6</v>
      </c>
      <c r="C168" s="126"/>
      <c r="D168" s="127"/>
      <c r="E168" s="128"/>
      <c r="F168" s="127"/>
      <c r="G168" s="24"/>
      <c r="H168" s="36"/>
      <c r="I168" s="13"/>
      <c r="J168" s="36"/>
      <c r="K168" s="26"/>
      <c r="L168" s="27"/>
      <c r="M168" s="189"/>
      <c r="N168" s="28"/>
      <c r="O168" s="29"/>
      <c r="P168" s="191"/>
      <c r="Q168" s="339"/>
      <c r="R168" s="30" t="n">
        <f aca="false">SUM(E168:P168)</f>
        <v>0</v>
      </c>
    </row>
    <row r="169" customFormat="false" ht="13.5" hidden="false" customHeight="true" outlineLevel="0" collapsed="false">
      <c r="A169" s="146" t="n">
        <v>5</v>
      </c>
      <c r="B169" s="269" t="s">
        <v>7</v>
      </c>
      <c r="C169" s="126"/>
      <c r="D169" s="127"/>
      <c r="E169" s="128"/>
      <c r="F169" s="127"/>
      <c r="G169" s="24"/>
      <c r="H169" s="36"/>
      <c r="I169" s="13"/>
      <c r="J169" s="24"/>
      <c r="K169" s="26"/>
      <c r="L169" s="27"/>
      <c r="M169" s="189"/>
      <c r="N169" s="28"/>
      <c r="O169" s="29"/>
      <c r="P169" s="191"/>
      <c r="Q169" s="339"/>
      <c r="R169" s="30" t="n">
        <f aca="false">SUM(E169:P169)</f>
        <v>0</v>
      </c>
    </row>
    <row r="170" customFormat="false" ht="13.5" hidden="false" customHeight="true" outlineLevel="0" collapsed="false">
      <c r="A170" s="146" t="n">
        <v>6</v>
      </c>
      <c r="B170" s="269" t="s">
        <v>8</v>
      </c>
      <c r="C170" s="126"/>
      <c r="D170" s="127"/>
      <c r="E170" s="128"/>
      <c r="F170" s="127"/>
      <c r="G170" s="24"/>
      <c r="H170" s="24"/>
      <c r="I170" s="24"/>
      <c r="J170" s="24"/>
      <c r="K170" s="27"/>
      <c r="L170" s="27"/>
      <c r="M170" s="189"/>
      <c r="N170" s="28"/>
      <c r="O170" s="29"/>
      <c r="P170" s="191"/>
      <c r="Q170" s="339"/>
      <c r="R170" s="30" t="n">
        <f aca="false">SUM(E170:P170)+Q170</f>
        <v>0</v>
      </c>
    </row>
    <row r="171" customFormat="false" ht="13.5" hidden="false" customHeight="true" outlineLevel="0" collapsed="false">
      <c r="A171" s="146" t="n">
        <v>7</v>
      </c>
      <c r="B171" s="269" t="s">
        <v>9</v>
      </c>
      <c r="C171" s="126"/>
      <c r="D171" s="127"/>
      <c r="E171" s="128"/>
      <c r="F171" s="127"/>
      <c r="G171" s="24"/>
      <c r="H171" s="36"/>
      <c r="I171" s="13"/>
      <c r="J171" s="24"/>
      <c r="K171" s="27"/>
      <c r="L171" s="27"/>
      <c r="M171" s="190"/>
      <c r="N171" s="28"/>
      <c r="O171" s="29"/>
      <c r="P171" s="191"/>
      <c r="Q171" s="339"/>
      <c r="R171" s="30" t="n">
        <f aca="false">SUM(E171:P171)</f>
        <v>0</v>
      </c>
    </row>
    <row r="172" customFormat="false" ht="13.5" hidden="false" customHeight="true" outlineLevel="0" collapsed="false">
      <c r="A172" s="146" t="n">
        <v>8</v>
      </c>
      <c r="B172" s="269" t="s">
        <v>10</v>
      </c>
      <c r="C172" s="126"/>
      <c r="D172" s="127"/>
      <c r="E172" s="128"/>
      <c r="F172" s="340"/>
      <c r="G172" s="24"/>
      <c r="H172" s="36"/>
      <c r="I172" s="13"/>
      <c r="J172" s="24"/>
      <c r="K172" s="35"/>
      <c r="L172" s="27"/>
      <c r="M172" s="190"/>
      <c r="N172" s="26"/>
      <c r="O172" s="29"/>
      <c r="P172" s="191"/>
      <c r="Q172" s="339"/>
      <c r="R172" s="30" t="n">
        <f aca="false">SUM(E172:P172)+Q172</f>
        <v>0</v>
      </c>
    </row>
    <row r="173" customFormat="false" ht="13.5" hidden="false" customHeight="true" outlineLevel="0" collapsed="false">
      <c r="A173" s="146" t="n">
        <v>9</v>
      </c>
      <c r="B173" s="269" t="s">
        <v>11</v>
      </c>
      <c r="C173" s="126"/>
      <c r="D173" s="127"/>
      <c r="E173" s="128"/>
      <c r="F173" s="127"/>
      <c r="G173" s="24"/>
      <c r="H173" s="36"/>
      <c r="I173" s="13"/>
      <c r="J173" s="24"/>
      <c r="K173" s="35"/>
      <c r="L173" s="27"/>
      <c r="M173" s="190"/>
      <c r="N173" s="28"/>
      <c r="O173" s="29"/>
      <c r="P173" s="191"/>
      <c r="Q173" s="339"/>
      <c r="R173" s="30" t="n">
        <f aca="false">SUM(E173:P173)</f>
        <v>0</v>
      </c>
    </row>
    <row r="174" customFormat="false" ht="13.5" hidden="false" customHeight="true" outlineLevel="0" collapsed="false">
      <c r="A174" s="146" t="n">
        <v>10</v>
      </c>
      <c r="B174" s="269" t="s">
        <v>12</v>
      </c>
      <c r="C174" s="126"/>
      <c r="D174" s="127"/>
      <c r="E174" s="128"/>
      <c r="F174" s="127"/>
      <c r="G174" s="24"/>
      <c r="H174" s="36"/>
      <c r="I174" s="13"/>
      <c r="J174" s="24"/>
      <c r="K174" s="35"/>
      <c r="L174" s="27"/>
      <c r="M174" s="190"/>
      <c r="N174" s="28"/>
      <c r="O174" s="29"/>
      <c r="P174" s="191"/>
      <c r="Q174" s="339"/>
      <c r="R174" s="30" t="n">
        <f aca="false">SUM(E174:P174)</f>
        <v>0</v>
      </c>
    </row>
    <row r="175" customFormat="false" ht="13.5" hidden="false" customHeight="true" outlineLevel="0" collapsed="false">
      <c r="A175" s="146" t="n">
        <v>11</v>
      </c>
      <c r="B175" s="269" t="s">
        <v>13</v>
      </c>
      <c r="C175" s="126"/>
      <c r="D175" s="127"/>
      <c r="E175" s="128"/>
      <c r="F175" s="127"/>
      <c r="G175" s="24"/>
      <c r="H175" s="36"/>
      <c r="I175" s="13"/>
      <c r="J175" s="24"/>
      <c r="K175" s="27"/>
      <c r="L175" s="27"/>
      <c r="M175" s="190"/>
      <c r="N175" s="26"/>
      <c r="O175" s="29"/>
      <c r="P175" s="191"/>
      <c r="Q175" s="339"/>
      <c r="R175" s="30" t="n">
        <f aca="false">SUM(E175:P175)</f>
        <v>0</v>
      </c>
    </row>
    <row r="176" customFormat="false" ht="13.5" hidden="false" customHeight="true" outlineLevel="0" collapsed="false">
      <c r="A176" s="146" t="n">
        <v>12</v>
      </c>
      <c r="B176" s="269" t="s">
        <v>14</v>
      </c>
      <c r="C176" s="126"/>
      <c r="D176" s="127"/>
      <c r="E176" s="128"/>
      <c r="F176" s="127"/>
      <c r="G176" s="24"/>
      <c r="H176" s="36"/>
      <c r="I176" s="13"/>
      <c r="J176" s="24"/>
      <c r="K176" s="35"/>
      <c r="L176" s="27"/>
      <c r="M176" s="189"/>
      <c r="N176" s="26"/>
      <c r="O176" s="29"/>
      <c r="P176" s="191"/>
      <c r="Q176" s="339"/>
      <c r="R176" s="30" t="n">
        <f aca="false">SUM(E176:P176)+Q176</f>
        <v>0</v>
      </c>
    </row>
    <row r="177" customFormat="false" ht="13.5" hidden="false" customHeight="true" outlineLevel="0" collapsed="false">
      <c r="A177" s="146" t="n">
        <v>13</v>
      </c>
      <c r="B177" s="269" t="s">
        <v>15</v>
      </c>
      <c r="C177" s="126"/>
      <c r="D177" s="127"/>
      <c r="E177" s="128"/>
      <c r="F177" s="127"/>
      <c r="G177" s="24"/>
      <c r="H177" s="36"/>
      <c r="I177" s="13"/>
      <c r="J177" s="24"/>
      <c r="K177" s="35"/>
      <c r="L177" s="27"/>
      <c r="M177" s="190"/>
      <c r="N177" s="26"/>
      <c r="O177" s="29"/>
      <c r="P177" s="191"/>
      <c r="Q177" s="339"/>
      <c r="R177" s="30" t="n">
        <f aca="false">SUM(E177:P177)</f>
        <v>0</v>
      </c>
    </row>
    <row r="178" customFormat="false" ht="13.5" hidden="false" customHeight="true" outlineLevel="0" collapsed="false">
      <c r="A178" s="146" t="n">
        <v>14</v>
      </c>
      <c r="B178" s="269" t="s">
        <v>16</v>
      </c>
      <c r="C178" s="126"/>
      <c r="D178" s="127"/>
      <c r="E178" s="128"/>
      <c r="F178" s="127"/>
      <c r="G178" s="24"/>
      <c r="H178" s="36"/>
      <c r="I178" s="13"/>
      <c r="J178" s="24"/>
      <c r="K178" s="35"/>
      <c r="L178" s="27"/>
      <c r="M178" s="190"/>
      <c r="N178" s="26"/>
      <c r="O178" s="29"/>
      <c r="P178" s="191"/>
      <c r="Q178" s="339"/>
      <c r="R178" s="30" t="n">
        <f aca="false">SUM(E178:P178)</f>
        <v>0</v>
      </c>
    </row>
    <row r="179" customFormat="false" ht="13.5" hidden="false" customHeight="true" outlineLevel="0" collapsed="false">
      <c r="A179" s="146" t="n">
        <v>15</v>
      </c>
      <c r="B179" s="269" t="s">
        <v>17</v>
      </c>
      <c r="C179" s="126"/>
      <c r="D179" s="127"/>
      <c r="E179" s="128"/>
      <c r="F179" s="127"/>
      <c r="G179" s="24"/>
      <c r="H179" s="36"/>
      <c r="I179" s="13"/>
      <c r="J179" s="24"/>
      <c r="K179" s="35"/>
      <c r="L179" s="27"/>
      <c r="M179" s="190"/>
      <c r="N179" s="26"/>
      <c r="O179" s="29"/>
      <c r="P179" s="191"/>
      <c r="Q179" s="339"/>
      <c r="R179" s="30" t="n">
        <f aca="false">SUM(E179:P179)</f>
        <v>0</v>
      </c>
    </row>
    <row r="180" customFormat="false" ht="13.5" hidden="false" customHeight="true" outlineLevel="0" collapsed="false">
      <c r="A180" s="146" t="n">
        <v>16</v>
      </c>
      <c r="B180" s="269" t="s">
        <v>18</v>
      </c>
      <c r="C180" s="126"/>
      <c r="D180" s="127"/>
      <c r="E180" s="128"/>
      <c r="F180" s="127"/>
      <c r="G180" s="24"/>
      <c r="H180" s="36"/>
      <c r="I180" s="13"/>
      <c r="J180" s="24"/>
      <c r="K180" s="35"/>
      <c r="L180" s="27"/>
      <c r="M180" s="190"/>
      <c r="N180" s="28"/>
      <c r="O180" s="29"/>
      <c r="P180" s="191"/>
      <c r="Q180" s="339"/>
      <c r="R180" s="30" t="n">
        <f aca="false">SUM(E180:P180)</f>
        <v>0</v>
      </c>
    </row>
    <row r="181" customFormat="false" ht="13.5" hidden="false" customHeight="true" outlineLevel="0" collapsed="false">
      <c r="A181" s="146" t="n">
        <v>17</v>
      </c>
      <c r="B181" s="269" t="s">
        <v>19</v>
      </c>
      <c r="C181" s="126"/>
      <c r="D181" s="127"/>
      <c r="E181" s="128"/>
      <c r="F181" s="127"/>
      <c r="G181" s="24"/>
      <c r="H181" s="36"/>
      <c r="I181" s="13"/>
      <c r="J181" s="24"/>
      <c r="K181" s="35"/>
      <c r="L181" s="27"/>
      <c r="M181" s="190"/>
      <c r="N181" s="27"/>
      <c r="O181" s="29"/>
      <c r="P181" s="191"/>
      <c r="Q181" s="311"/>
      <c r="R181" s="30" t="n">
        <f aca="false">SUM(E181:P181)</f>
        <v>0</v>
      </c>
    </row>
    <row r="182" customFormat="false" ht="13.5" hidden="false" customHeight="true" outlineLevel="0" collapsed="false">
      <c r="A182" s="146" t="n">
        <v>18</v>
      </c>
      <c r="B182" s="269" t="s">
        <v>20</v>
      </c>
      <c r="C182" s="126"/>
      <c r="D182" s="127"/>
      <c r="E182" s="128"/>
      <c r="F182" s="127"/>
      <c r="G182" s="24"/>
      <c r="H182" s="36"/>
      <c r="I182" s="13"/>
      <c r="J182" s="24"/>
      <c r="K182" s="35"/>
      <c r="L182" s="27"/>
      <c r="M182" s="189"/>
      <c r="N182" s="27"/>
      <c r="O182" s="29"/>
      <c r="P182" s="191"/>
      <c r="Q182" s="311"/>
      <c r="R182" s="30" t="n">
        <f aca="false">SUM(E182:P182)</f>
        <v>0</v>
      </c>
    </row>
    <row r="183" customFormat="false" ht="13.5" hidden="false" customHeight="true" outlineLevel="0" collapsed="false">
      <c r="A183" s="146" t="n">
        <v>19</v>
      </c>
      <c r="B183" s="269" t="s">
        <v>21</v>
      </c>
      <c r="C183" s="126"/>
      <c r="D183" s="127"/>
      <c r="E183" s="128"/>
      <c r="F183" s="127"/>
      <c r="G183" s="24"/>
      <c r="H183" s="36"/>
      <c r="I183" s="13"/>
      <c r="J183" s="24"/>
      <c r="K183" s="35"/>
      <c r="L183" s="27"/>
      <c r="M183" s="190"/>
      <c r="N183" s="27"/>
      <c r="O183" s="29"/>
      <c r="P183" s="191"/>
      <c r="Q183" s="311"/>
      <c r="R183" s="30" t="n">
        <f aca="false">SUM(E183:P183)</f>
        <v>0</v>
      </c>
    </row>
    <row r="184" customFormat="false" ht="13.5" hidden="false" customHeight="true" outlineLevel="0" collapsed="false">
      <c r="A184" s="146" t="n">
        <v>20</v>
      </c>
      <c r="B184" s="269" t="s">
        <v>22</v>
      </c>
      <c r="C184" s="130"/>
      <c r="D184" s="131"/>
      <c r="E184" s="128"/>
      <c r="F184" s="127"/>
      <c r="G184" s="24"/>
      <c r="H184" s="36"/>
      <c r="I184" s="13"/>
      <c r="J184" s="36"/>
      <c r="K184" s="35"/>
      <c r="L184" s="27"/>
      <c r="M184" s="190"/>
      <c r="N184" s="27"/>
      <c r="O184" s="29"/>
      <c r="P184" s="29"/>
      <c r="Q184" s="311"/>
      <c r="R184" s="30" t="n">
        <f aca="false">SUM(E184:P184)</f>
        <v>0</v>
      </c>
    </row>
    <row r="185" customFormat="false" ht="13.5" hidden="false" customHeight="true" outlineLevel="0" collapsed="false">
      <c r="A185" s="146" t="n">
        <v>21</v>
      </c>
      <c r="B185" s="269" t="s">
        <v>23</v>
      </c>
      <c r="C185" s="130"/>
      <c r="D185" s="39"/>
      <c r="E185" s="128"/>
      <c r="F185" s="127"/>
      <c r="G185" s="24"/>
      <c r="H185" s="36"/>
      <c r="I185" s="13"/>
      <c r="J185" s="24"/>
      <c r="K185" s="27"/>
      <c r="L185" s="27"/>
      <c r="M185" s="190"/>
      <c r="N185" s="26"/>
      <c r="O185" s="29"/>
      <c r="P185" s="29"/>
      <c r="Q185" s="311"/>
      <c r="R185" s="30" t="n">
        <f aca="false">SUM(E185:P185)</f>
        <v>0</v>
      </c>
    </row>
    <row r="186" customFormat="false" ht="13.5" hidden="false" customHeight="true" outlineLevel="0" collapsed="false">
      <c r="A186" s="146" t="n">
        <v>22</v>
      </c>
      <c r="B186" s="269" t="s">
        <v>24</v>
      </c>
      <c r="C186" s="130"/>
      <c r="D186" s="39"/>
      <c r="E186" s="128"/>
      <c r="F186" s="127"/>
      <c r="G186" s="24"/>
      <c r="H186" s="36"/>
      <c r="I186" s="13"/>
      <c r="J186" s="24"/>
      <c r="K186" s="26"/>
      <c r="L186" s="27"/>
      <c r="M186" s="190"/>
      <c r="N186" s="26"/>
      <c r="O186" s="29"/>
      <c r="P186" s="29"/>
      <c r="Q186" s="311"/>
      <c r="R186" s="30" t="n">
        <f aca="false">SUM(E186:P186)</f>
        <v>0</v>
      </c>
    </row>
    <row r="187" customFormat="false" ht="13.5" hidden="false" customHeight="true" outlineLevel="0" collapsed="false">
      <c r="A187" s="146" t="n">
        <v>23</v>
      </c>
      <c r="B187" s="269" t="s">
        <v>25</v>
      </c>
      <c r="C187" s="130"/>
      <c r="D187" s="39"/>
      <c r="E187" s="128"/>
      <c r="F187" s="127"/>
      <c r="G187" s="24"/>
      <c r="H187" s="36"/>
      <c r="I187" s="13"/>
      <c r="J187" s="25"/>
      <c r="K187" s="26"/>
      <c r="L187" s="27"/>
      <c r="M187" s="190"/>
      <c r="N187" s="26"/>
      <c r="O187" s="29"/>
      <c r="P187" s="29"/>
      <c r="Q187" s="311"/>
      <c r="R187" s="30" t="n">
        <f aca="false">SUM(E187:P187)</f>
        <v>0</v>
      </c>
    </row>
    <row r="188" customFormat="false" ht="13.5" hidden="false" customHeight="true" outlineLevel="0" collapsed="false">
      <c r="A188" s="146" t="n">
        <v>24</v>
      </c>
      <c r="B188" s="269" t="s">
        <v>54</v>
      </c>
      <c r="C188" s="130"/>
      <c r="D188" s="39"/>
      <c r="E188" s="128"/>
      <c r="F188" s="127"/>
      <c r="G188" s="24"/>
      <c r="H188" s="36"/>
      <c r="I188" s="13"/>
      <c r="J188" s="31"/>
      <c r="K188" s="26"/>
      <c r="L188" s="27"/>
      <c r="M188" s="35"/>
      <c r="N188" s="26"/>
      <c r="O188" s="29"/>
      <c r="P188" s="29"/>
      <c r="Q188" s="311"/>
      <c r="R188" s="30" t="n">
        <f aca="false">SUM(E188:P188)</f>
        <v>0</v>
      </c>
    </row>
    <row r="189" customFormat="false" ht="13.5" hidden="false" customHeight="true" outlineLevel="0" collapsed="false">
      <c r="A189" s="146" t="n">
        <v>25</v>
      </c>
      <c r="B189" s="269" t="s">
        <v>26</v>
      </c>
      <c r="C189" s="130"/>
      <c r="D189" s="39"/>
      <c r="E189" s="88"/>
      <c r="F189" s="127"/>
      <c r="G189" s="24"/>
      <c r="H189" s="36"/>
      <c r="I189" s="25"/>
      <c r="J189" s="25"/>
      <c r="K189" s="26"/>
      <c r="L189" s="27"/>
      <c r="M189" s="26"/>
      <c r="N189" s="26"/>
      <c r="O189" s="29"/>
      <c r="P189" s="29"/>
      <c r="Q189" s="311"/>
      <c r="R189" s="30" t="n">
        <f aca="false">SUM(E189:P189)</f>
        <v>0</v>
      </c>
    </row>
    <row r="190" customFormat="false" ht="13.5" hidden="false" customHeight="true" outlineLevel="0" collapsed="false">
      <c r="A190" s="146" t="n">
        <v>26</v>
      </c>
      <c r="B190" s="269" t="s">
        <v>27</v>
      </c>
      <c r="C190" s="130"/>
      <c r="D190" s="39"/>
      <c r="E190" s="88"/>
      <c r="F190" s="127"/>
      <c r="G190" s="24"/>
      <c r="H190" s="36"/>
      <c r="I190" s="25"/>
      <c r="J190" s="25"/>
      <c r="K190" s="26"/>
      <c r="L190" s="27"/>
      <c r="M190" s="26"/>
      <c r="N190" s="26"/>
      <c r="O190" s="29"/>
      <c r="P190" s="29"/>
      <c r="Q190" s="311"/>
      <c r="R190" s="30" t="n">
        <f aca="false">SUM(E190:P190)</f>
        <v>0</v>
      </c>
    </row>
    <row r="191" customFormat="false" ht="13.5" hidden="false" customHeight="true" outlineLevel="0" collapsed="false">
      <c r="A191" s="146" t="n">
        <v>27</v>
      </c>
      <c r="B191" s="269" t="s">
        <v>61</v>
      </c>
      <c r="C191" s="130"/>
      <c r="D191" s="39"/>
      <c r="E191" s="88"/>
      <c r="F191" s="127"/>
      <c r="G191" s="24"/>
      <c r="H191" s="36"/>
      <c r="I191" s="25"/>
      <c r="J191" s="25"/>
      <c r="K191" s="26"/>
      <c r="L191" s="27"/>
      <c r="M191" s="26"/>
      <c r="N191" s="26"/>
      <c r="O191" s="29"/>
      <c r="P191" s="29"/>
      <c r="Q191" s="311"/>
      <c r="R191" s="30" t="n">
        <f aca="false">SUM(E191:P191)</f>
        <v>0</v>
      </c>
    </row>
    <row r="192" customFormat="false" ht="13.5" hidden="false" customHeight="true" outlineLevel="0" collapsed="false">
      <c r="A192" s="146" t="n">
        <v>28</v>
      </c>
      <c r="B192" s="269" t="s">
        <v>62</v>
      </c>
      <c r="C192" s="130"/>
      <c r="D192" s="39"/>
      <c r="E192" s="88"/>
      <c r="F192" s="127"/>
      <c r="G192" s="24"/>
      <c r="H192" s="36"/>
      <c r="I192" s="25"/>
      <c r="J192" s="25"/>
      <c r="K192" s="26"/>
      <c r="L192" s="27"/>
      <c r="M192" s="26"/>
      <c r="N192" s="26"/>
      <c r="O192" s="29"/>
      <c r="P192" s="29"/>
      <c r="Q192" s="311"/>
      <c r="R192" s="30" t="n">
        <f aca="false">SUM(E192:P192)</f>
        <v>0</v>
      </c>
    </row>
    <row r="193" customFormat="false" ht="13.5" hidden="false" customHeight="true" outlineLevel="0" collapsed="false">
      <c r="A193" s="146" t="n">
        <v>29</v>
      </c>
      <c r="B193" s="269" t="s">
        <v>28</v>
      </c>
      <c r="C193" s="130"/>
      <c r="D193" s="39"/>
      <c r="E193" s="88"/>
      <c r="F193" s="127"/>
      <c r="G193" s="24"/>
      <c r="H193" s="36"/>
      <c r="I193" s="25"/>
      <c r="J193" s="25"/>
      <c r="K193" s="26"/>
      <c r="L193" s="27"/>
      <c r="M193" s="26"/>
      <c r="N193" s="26"/>
      <c r="O193" s="29"/>
      <c r="P193" s="29"/>
      <c r="Q193" s="311"/>
      <c r="R193" s="30" t="n">
        <f aca="false">SUM(E193:P193)</f>
        <v>0</v>
      </c>
    </row>
    <row r="194" customFormat="false" ht="13.5" hidden="false" customHeight="true" outlineLevel="0" collapsed="false">
      <c r="A194" s="146" t="n">
        <v>30</v>
      </c>
      <c r="B194" s="269" t="s">
        <v>63</v>
      </c>
      <c r="C194" s="130"/>
      <c r="D194" s="39"/>
      <c r="E194" s="88"/>
      <c r="F194" s="127"/>
      <c r="G194" s="24"/>
      <c r="H194" s="36"/>
      <c r="I194" s="25"/>
      <c r="J194" s="25"/>
      <c r="K194" s="26"/>
      <c r="L194" s="27"/>
      <c r="M194" s="26"/>
      <c r="N194" s="26"/>
      <c r="O194" s="29"/>
      <c r="P194" s="29"/>
      <c r="Q194" s="311"/>
      <c r="R194" s="30" t="n">
        <f aca="false">SUM(E194:P194)</f>
        <v>0</v>
      </c>
    </row>
    <row r="195" customFormat="false" ht="13.5" hidden="false" customHeight="true" outlineLevel="0" collapsed="false">
      <c r="A195" s="146" t="n">
        <v>31</v>
      </c>
      <c r="B195" s="269" t="s">
        <v>29</v>
      </c>
      <c r="C195" s="130"/>
      <c r="D195" s="39"/>
      <c r="E195" s="88"/>
      <c r="F195" s="127"/>
      <c r="G195" s="24"/>
      <c r="H195" s="36"/>
      <c r="I195" s="25"/>
      <c r="J195" s="25"/>
      <c r="K195" s="26"/>
      <c r="L195" s="27"/>
      <c r="M195" s="35"/>
      <c r="N195" s="26"/>
      <c r="O195" s="29"/>
      <c r="P195" s="29"/>
      <c r="Q195" s="311"/>
      <c r="R195" s="30" t="n">
        <f aca="false">SUM(E195:P195)</f>
        <v>0</v>
      </c>
    </row>
    <row r="196" customFormat="false" ht="13.5" hidden="false" customHeight="true" outlineLevel="0" collapsed="false">
      <c r="A196" s="146" t="n">
        <v>32</v>
      </c>
      <c r="B196" s="269" t="s">
        <v>30</v>
      </c>
      <c r="C196" s="130"/>
      <c r="D196" s="39"/>
      <c r="E196" s="88"/>
      <c r="F196" s="127"/>
      <c r="G196" s="24"/>
      <c r="H196" s="36"/>
      <c r="I196" s="25"/>
      <c r="J196" s="25"/>
      <c r="K196" s="26"/>
      <c r="L196" s="27"/>
      <c r="M196" s="26"/>
      <c r="N196" s="26"/>
      <c r="O196" s="29"/>
      <c r="P196" s="29"/>
      <c r="Q196" s="311"/>
      <c r="R196" s="30" t="n">
        <f aca="false">SUM(E196:P196)</f>
        <v>0</v>
      </c>
    </row>
    <row r="197" customFormat="false" ht="13.5" hidden="false" customHeight="true" outlineLevel="0" collapsed="false">
      <c r="A197" s="146" t="n">
        <v>33</v>
      </c>
      <c r="B197" s="271" t="s">
        <v>64</v>
      </c>
      <c r="C197" s="130"/>
      <c r="D197" s="39"/>
      <c r="E197" s="88"/>
      <c r="F197" s="341"/>
      <c r="G197" s="24"/>
      <c r="H197" s="36"/>
      <c r="I197" s="37"/>
      <c r="J197" s="37"/>
      <c r="K197" s="26"/>
      <c r="L197" s="27"/>
      <c r="M197" s="26"/>
      <c r="N197" s="26"/>
      <c r="O197" s="29"/>
      <c r="P197" s="29"/>
      <c r="Q197" s="311"/>
      <c r="R197" s="30" t="n">
        <f aca="false">SUM(E197:P197)</f>
        <v>0</v>
      </c>
    </row>
    <row r="198" customFormat="false" ht="13.5" hidden="false" customHeight="true" outlineLevel="0" collapsed="false">
      <c r="A198" s="146" t="n">
        <v>34</v>
      </c>
      <c r="B198" s="271" t="s">
        <v>31</v>
      </c>
      <c r="C198" s="130"/>
      <c r="D198" s="39"/>
      <c r="E198" s="88"/>
      <c r="F198" s="341"/>
      <c r="G198" s="24"/>
      <c r="H198" s="36"/>
      <c r="I198" s="37"/>
      <c r="J198" s="37"/>
      <c r="K198" s="26"/>
      <c r="L198" s="27"/>
      <c r="M198" s="26"/>
      <c r="N198" s="26"/>
      <c r="O198" s="29"/>
      <c r="P198" s="29"/>
      <c r="Q198" s="311"/>
      <c r="R198" s="30" t="n">
        <f aca="false">SUM(E198:P198)</f>
        <v>0</v>
      </c>
    </row>
    <row r="199" customFormat="false" ht="13.5" hidden="false" customHeight="true" outlineLevel="0" collapsed="false">
      <c r="A199" s="146" t="n">
        <v>35</v>
      </c>
      <c r="B199" s="269" t="s">
        <v>33</v>
      </c>
      <c r="C199" s="130"/>
      <c r="D199" s="39"/>
      <c r="E199" s="36"/>
      <c r="F199" s="341"/>
      <c r="G199" s="24"/>
      <c r="H199" s="24"/>
      <c r="I199" s="37"/>
      <c r="J199" s="40"/>
      <c r="K199" s="26"/>
      <c r="L199" s="27"/>
      <c r="M199" s="192"/>
      <c r="N199" s="26"/>
      <c r="O199" s="29"/>
      <c r="P199" s="29"/>
      <c r="Q199" s="339"/>
      <c r="R199" s="30" t="n">
        <f aca="false">SUM(E199:P199)+Q199</f>
        <v>0</v>
      </c>
    </row>
    <row r="200" customFormat="false" ht="13.5" hidden="false" customHeight="true" outlineLevel="0" collapsed="false">
      <c r="A200" s="146" t="n">
        <v>36</v>
      </c>
      <c r="B200" s="272" t="s">
        <v>45</v>
      </c>
      <c r="C200" s="134"/>
      <c r="D200" s="42"/>
      <c r="E200" s="43"/>
      <c r="F200" s="342"/>
      <c r="G200" s="43"/>
      <c r="H200" s="43"/>
      <c r="I200" s="96"/>
      <c r="J200" s="43"/>
      <c r="K200" s="46"/>
      <c r="L200" s="47"/>
      <c r="M200" s="48"/>
      <c r="N200" s="46"/>
      <c r="O200" s="49"/>
      <c r="P200" s="193"/>
      <c r="Q200" s="343"/>
      <c r="R200" s="30" t="n">
        <f aca="false">SUM(E200:P200)+Q200</f>
        <v>0</v>
      </c>
    </row>
    <row r="201" customFormat="false" ht="13.5" hidden="false" customHeight="true" outlineLevel="0" collapsed="false">
      <c r="B201" s="204" t="s">
        <v>34</v>
      </c>
      <c r="C201" s="194" t="n">
        <f aca="false">SUM(C184:C200)</f>
        <v>0</v>
      </c>
      <c r="D201" s="194" t="n">
        <f aca="false">SUM(D184:D200)</f>
        <v>0</v>
      </c>
      <c r="E201" s="195" t="n">
        <f aca="false">SUM(E165:E199)+E200</f>
        <v>0</v>
      </c>
      <c r="F201" s="196" t="n">
        <f aca="false">SUM(F165:F199)</f>
        <v>0</v>
      </c>
      <c r="G201" s="196" t="n">
        <f aca="false">SUM(G165:G199)+G200</f>
        <v>0</v>
      </c>
      <c r="H201" s="196" t="n">
        <f aca="false">SUM(H165:H199)</f>
        <v>0</v>
      </c>
      <c r="I201" s="196" t="n">
        <f aca="false">SUM(I165:I199)</f>
        <v>0</v>
      </c>
      <c r="J201" s="196" t="n">
        <f aca="false">SUM(J165:J199)+J200</f>
        <v>0</v>
      </c>
      <c r="K201" s="196" t="n">
        <f aca="false">SUM(K165:K199)</f>
        <v>0</v>
      </c>
      <c r="L201" s="196" t="n">
        <f aca="false">SUM(L165:L199)</f>
        <v>0</v>
      </c>
      <c r="M201" s="196" t="n">
        <f aca="false">SUM(M165:M199)</f>
        <v>0</v>
      </c>
      <c r="N201" s="197" t="n">
        <f aca="false">SUM(N165:N199)</f>
        <v>0</v>
      </c>
      <c r="O201" s="197" t="n">
        <f aca="false">SUM(O165:O199)</f>
        <v>0</v>
      </c>
      <c r="P201" s="197" t="n">
        <f aca="false">SUM(P165:P199)</f>
        <v>0</v>
      </c>
      <c r="Q201" s="344" t="n">
        <f aca="false">SUM(Q165:Q199)+Q200</f>
        <v>0</v>
      </c>
      <c r="R201" s="57" t="n">
        <f aca="false">SUM(R165:R199)+R200</f>
        <v>0</v>
      </c>
    </row>
    <row r="202" customFormat="false" ht="13.5" hidden="false" customHeight="true" outlineLevel="0" collapsed="false">
      <c r="B202" s="56"/>
      <c r="C202" s="240" t="n">
        <v>2110</v>
      </c>
      <c r="D202" s="240" t="n">
        <v>2111</v>
      </c>
      <c r="E202" s="241" t="n">
        <v>2210</v>
      </c>
      <c r="F202" s="345" t="n">
        <v>2220</v>
      </c>
      <c r="G202" s="345" t="n">
        <v>2230</v>
      </c>
      <c r="H202" s="345" t="n">
        <v>2240</v>
      </c>
      <c r="I202" s="345" t="n">
        <v>2800</v>
      </c>
      <c r="J202" s="345" t="n">
        <v>2250</v>
      </c>
      <c r="K202" s="346" t="n">
        <v>2272</v>
      </c>
      <c r="L202" s="346" t="n">
        <v>2273</v>
      </c>
      <c r="M202" s="347" t="n">
        <v>2274</v>
      </c>
      <c r="N202" s="347" t="n">
        <v>2275</v>
      </c>
      <c r="O202" s="347" t="n">
        <v>3110</v>
      </c>
      <c r="P202" s="346" t="n">
        <v>2282</v>
      </c>
      <c r="Q202" s="348" t="n">
        <v>2730</v>
      </c>
      <c r="R202" s="57" t="n">
        <f aca="false">E201+F201+G201+H201+K201+L201+M201+N201+O201+P201+Q201+J201+I201</f>
        <v>0</v>
      </c>
    </row>
    <row r="203" customFormat="false" ht="13.5" hidden="false" customHeight="true" outlineLevel="0" collapsed="false">
      <c r="B203" s="58"/>
      <c r="C203" s="58"/>
      <c r="D203" s="336"/>
      <c r="E203" s="206"/>
      <c r="F203" s="206"/>
      <c r="G203" s="206"/>
      <c r="H203" s="206"/>
      <c r="I203" s="206"/>
      <c r="J203" s="206"/>
      <c r="K203" s="60"/>
      <c r="L203" s="60"/>
      <c r="M203" s="59"/>
      <c r="N203" s="61"/>
      <c r="O203" s="60"/>
      <c r="P203" s="62"/>
      <c r="Q203" s="62"/>
      <c r="R203" s="107" t="n">
        <f aca="false">E203+F203+G203+H203+I203+J203+K203+L203+M203+N203+O203+P203+Q203</f>
        <v>0</v>
      </c>
    </row>
    <row r="204" customFormat="false" ht="13.5" hidden="false" customHeight="true" outlineLevel="0" collapsed="false"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</row>
    <row r="205" customFormat="false" ht="13.5" hidden="false" customHeight="true" outlineLevel="0" collapsed="false"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</row>
    <row r="206" customFormat="false" ht="13.5" hidden="false" customHeight="true" outlineLevel="0" collapsed="false"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</row>
    <row r="207" customFormat="false" ht="13.5" hidden="false" customHeight="true" outlineLevel="0" collapsed="false">
      <c r="B207" s="67" t="s">
        <v>66</v>
      </c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</row>
    <row r="208" customFormat="false" ht="13.5" hidden="false" customHeight="true" outlineLevel="0" collapsed="false">
      <c r="B208" s="145" t="s">
        <v>1</v>
      </c>
      <c r="C208" s="185" t="n">
        <v>2110</v>
      </c>
      <c r="D208" s="185" t="n">
        <v>2111</v>
      </c>
      <c r="E208" s="4" t="n">
        <v>2210</v>
      </c>
      <c r="F208" s="5" t="n">
        <v>2220</v>
      </c>
      <c r="G208" s="5" t="n">
        <v>2230</v>
      </c>
      <c r="H208" s="5" t="n">
        <v>2240</v>
      </c>
      <c r="I208" s="5" t="n">
        <v>2800</v>
      </c>
      <c r="J208" s="5" t="n">
        <v>2250</v>
      </c>
      <c r="K208" s="6" t="n">
        <v>2272</v>
      </c>
      <c r="L208" s="6" t="n">
        <v>2273</v>
      </c>
      <c r="M208" s="7" t="n">
        <v>2274</v>
      </c>
      <c r="N208" s="7" t="n">
        <v>2275</v>
      </c>
      <c r="O208" s="7" t="n">
        <v>3110</v>
      </c>
      <c r="P208" s="6" t="n">
        <v>2282</v>
      </c>
      <c r="Q208" s="320" t="n">
        <v>2730</v>
      </c>
      <c r="R208" s="186" t="s">
        <v>2</v>
      </c>
    </row>
    <row r="209" customFormat="false" ht="13.5" hidden="false" customHeight="true" outlineLevel="0" collapsed="false">
      <c r="A209" s="201" t="n">
        <v>1</v>
      </c>
      <c r="B209" s="267" t="s">
        <v>3</v>
      </c>
      <c r="C209" s="120"/>
      <c r="D209" s="121"/>
      <c r="E209" s="122"/>
      <c r="F209" s="80"/>
      <c r="G209" s="78"/>
      <c r="H209" s="78"/>
      <c r="I209" s="349"/>
      <c r="J209" s="24"/>
      <c r="K209" s="83"/>
      <c r="L209" s="82"/>
      <c r="M209" s="83"/>
      <c r="N209" s="187"/>
      <c r="O209" s="188"/>
      <c r="P209" s="188"/>
      <c r="Q209" s="338"/>
      <c r="R209" s="19" t="n">
        <f aca="false">SUM(E209:P209)</f>
        <v>0</v>
      </c>
    </row>
    <row r="210" customFormat="false" ht="13.5" hidden="false" customHeight="true" outlineLevel="0" collapsed="false">
      <c r="A210" s="201" t="n">
        <v>2</v>
      </c>
      <c r="B210" s="269" t="s">
        <v>4</v>
      </c>
      <c r="C210" s="126"/>
      <c r="D210" s="127"/>
      <c r="E210" s="128"/>
      <c r="F210" s="25"/>
      <c r="G210" s="24"/>
      <c r="H210" s="13"/>
      <c r="I210" s="350"/>
      <c r="J210" s="36"/>
      <c r="K210" s="26"/>
      <c r="L210" s="27"/>
      <c r="M210" s="189"/>
      <c r="N210" s="28"/>
      <c r="O210" s="29"/>
      <c r="P210" s="29"/>
      <c r="Q210" s="311"/>
      <c r="R210" s="30" t="n">
        <f aca="false">SUM(E210:P210)</f>
        <v>0</v>
      </c>
    </row>
    <row r="211" customFormat="false" ht="13.5" hidden="false" customHeight="true" outlineLevel="0" collapsed="false">
      <c r="A211" s="201" t="n">
        <v>3</v>
      </c>
      <c r="B211" s="269" t="s">
        <v>5</v>
      </c>
      <c r="C211" s="126"/>
      <c r="D211" s="127"/>
      <c r="E211" s="128"/>
      <c r="F211" s="25"/>
      <c r="G211" s="24"/>
      <c r="H211" s="13"/>
      <c r="I211" s="350"/>
      <c r="J211" s="24"/>
      <c r="K211" s="26"/>
      <c r="L211" s="27"/>
      <c r="M211" s="189"/>
      <c r="N211" s="28"/>
      <c r="O211" s="29"/>
      <c r="P211" s="191"/>
      <c r="Q211" s="311"/>
      <c r="R211" s="30" t="n">
        <f aca="false">SUM(E211:P211)</f>
        <v>0</v>
      </c>
    </row>
    <row r="212" customFormat="false" ht="13.5" hidden="false" customHeight="true" outlineLevel="0" collapsed="false">
      <c r="A212" s="201" t="n">
        <v>4</v>
      </c>
      <c r="B212" s="269" t="s">
        <v>6</v>
      </c>
      <c r="C212" s="126"/>
      <c r="D212" s="127"/>
      <c r="E212" s="128"/>
      <c r="F212" s="25"/>
      <c r="G212" s="24"/>
      <c r="H212" s="13"/>
      <c r="I212" s="350"/>
      <c r="J212" s="36"/>
      <c r="K212" s="26"/>
      <c r="L212" s="27"/>
      <c r="M212" s="189"/>
      <c r="N212" s="28"/>
      <c r="O212" s="29"/>
      <c r="P212" s="191"/>
      <c r="Q212" s="311"/>
      <c r="R212" s="30" t="n">
        <f aca="false">SUM(E212:P212)</f>
        <v>0</v>
      </c>
    </row>
    <row r="213" customFormat="false" ht="13.5" hidden="false" customHeight="true" outlineLevel="0" collapsed="false">
      <c r="A213" s="201" t="n">
        <v>5</v>
      </c>
      <c r="B213" s="269" t="s">
        <v>7</v>
      </c>
      <c r="C213" s="126"/>
      <c r="D213" s="127"/>
      <c r="E213" s="128"/>
      <c r="F213" s="25"/>
      <c r="G213" s="24"/>
      <c r="H213" s="13"/>
      <c r="I213" s="350"/>
      <c r="J213" s="24"/>
      <c r="K213" s="26"/>
      <c r="L213" s="27"/>
      <c r="M213" s="189"/>
      <c r="N213" s="28"/>
      <c r="O213" s="29"/>
      <c r="P213" s="191"/>
      <c r="Q213" s="311"/>
      <c r="R213" s="30" t="n">
        <f aca="false">SUM(E213:P213)</f>
        <v>0</v>
      </c>
    </row>
    <row r="214" customFormat="false" ht="13.5" hidden="false" customHeight="true" outlineLevel="0" collapsed="false">
      <c r="A214" s="201" t="n">
        <v>6</v>
      </c>
      <c r="B214" s="269" t="s">
        <v>8</v>
      </c>
      <c r="C214" s="126"/>
      <c r="D214" s="127"/>
      <c r="E214" s="128"/>
      <c r="F214" s="25"/>
      <c r="G214" s="24"/>
      <c r="H214" s="24"/>
      <c r="I214" s="24"/>
      <c r="J214" s="24"/>
      <c r="K214" s="27"/>
      <c r="L214" s="27"/>
      <c r="M214" s="189"/>
      <c r="N214" s="28"/>
      <c r="O214" s="29"/>
      <c r="P214" s="191"/>
      <c r="Q214" s="339"/>
      <c r="R214" s="30" t="n">
        <f aca="false">SUM(E214:P214)+Q214</f>
        <v>0</v>
      </c>
    </row>
    <row r="215" customFormat="false" ht="13.5" hidden="false" customHeight="true" outlineLevel="0" collapsed="false">
      <c r="A215" s="201" t="n">
        <v>7</v>
      </c>
      <c r="B215" s="269" t="s">
        <v>9</v>
      </c>
      <c r="C215" s="126"/>
      <c r="D215" s="127"/>
      <c r="E215" s="128"/>
      <c r="F215" s="25"/>
      <c r="G215" s="24"/>
      <c r="H215" s="13"/>
      <c r="I215" s="350"/>
      <c r="J215" s="24"/>
      <c r="K215" s="35"/>
      <c r="L215" s="27"/>
      <c r="M215" s="190"/>
      <c r="N215" s="28"/>
      <c r="O215" s="29"/>
      <c r="P215" s="191"/>
      <c r="Q215" s="311"/>
      <c r="R215" s="30" t="n">
        <f aca="false">SUM(E215:P215)</f>
        <v>0</v>
      </c>
    </row>
    <row r="216" customFormat="false" ht="13.5" hidden="false" customHeight="true" outlineLevel="0" collapsed="false">
      <c r="A216" s="201" t="n">
        <v>8</v>
      </c>
      <c r="B216" s="269" t="s">
        <v>10</v>
      </c>
      <c r="C216" s="126"/>
      <c r="D216" s="127"/>
      <c r="E216" s="128"/>
      <c r="F216" s="31"/>
      <c r="G216" s="24"/>
      <c r="H216" s="13"/>
      <c r="I216" s="350"/>
      <c r="J216" s="24"/>
      <c r="K216" s="27"/>
      <c r="L216" s="27"/>
      <c r="M216" s="190"/>
      <c r="N216" s="26"/>
      <c r="O216" s="29"/>
      <c r="P216" s="191"/>
      <c r="Q216" s="311"/>
      <c r="R216" s="30" t="n">
        <f aca="false">SUM(E216:P216)</f>
        <v>0</v>
      </c>
    </row>
    <row r="217" customFormat="false" ht="13.5" hidden="false" customHeight="true" outlineLevel="0" collapsed="false">
      <c r="A217" s="201" t="n">
        <v>9</v>
      </c>
      <c r="B217" s="269" t="s">
        <v>11</v>
      </c>
      <c r="C217" s="126"/>
      <c r="D217" s="127"/>
      <c r="E217" s="88"/>
      <c r="F217" s="25"/>
      <c r="G217" s="24"/>
      <c r="H217" s="13"/>
      <c r="I217" s="350"/>
      <c r="J217" s="24"/>
      <c r="K217" s="27"/>
      <c r="L217" s="27"/>
      <c r="M217" s="190"/>
      <c r="N217" s="28"/>
      <c r="O217" s="29"/>
      <c r="P217" s="191"/>
      <c r="Q217" s="311"/>
      <c r="R217" s="30" t="n">
        <f aca="false">SUM(E217:P217)</f>
        <v>0</v>
      </c>
    </row>
    <row r="218" customFormat="false" ht="13.5" hidden="false" customHeight="true" outlineLevel="0" collapsed="false">
      <c r="A218" s="201" t="n">
        <v>10</v>
      </c>
      <c r="B218" s="269" t="s">
        <v>12</v>
      </c>
      <c r="C218" s="126"/>
      <c r="D218" s="127"/>
      <c r="E218" s="88"/>
      <c r="F218" s="25"/>
      <c r="G218" s="24"/>
      <c r="H218" s="13"/>
      <c r="I218" s="350"/>
      <c r="J218" s="24"/>
      <c r="K218" s="35"/>
      <c r="L218" s="27"/>
      <c r="M218" s="190"/>
      <c r="N218" s="28"/>
      <c r="O218" s="29"/>
      <c r="P218" s="191"/>
      <c r="Q218" s="311"/>
      <c r="R218" s="30" t="n">
        <f aca="false">SUM(E218:P218)</f>
        <v>0</v>
      </c>
    </row>
    <row r="219" customFormat="false" ht="13.5" hidden="false" customHeight="true" outlineLevel="0" collapsed="false">
      <c r="A219" s="201" t="n">
        <v>11</v>
      </c>
      <c r="B219" s="269" t="s">
        <v>13</v>
      </c>
      <c r="C219" s="126"/>
      <c r="D219" s="127"/>
      <c r="E219" s="88"/>
      <c r="F219" s="25"/>
      <c r="G219" s="24"/>
      <c r="H219" s="13"/>
      <c r="I219" s="350"/>
      <c r="J219" s="24"/>
      <c r="K219" s="27"/>
      <c r="L219" s="27"/>
      <c r="M219" s="190"/>
      <c r="N219" s="26"/>
      <c r="O219" s="29"/>
      <c r="P219" s="191"/>
      <c r="Q219" s="311"/>
      <c r="R219" s="30" t="n">
        <f aca="false">SUM(E219:P219)</f>
        <v>0</v>
      </c>
    </row>
    <row r="220" customFormat="false" ht="13.5" hidden="false" customHeight="true" outlineLevel="0" collapsed="false">
      <c r="A220" s="201" t="n">
        <v>12</v>
      </c>
      <c r="B220" s="269" t="s">
        <v>14</v>
      </c>
      <c r="C220" s="126"/>
      <c r="D220" s="127"/>
      <c r="E220" s="88"/>
      <c r="F220" s="25"/>
      <c r="G220" s="24"/>
      <c r="H220" s="13"/>
      <c r="I220" s="350"/>
      <c r="J220" s="24"/>
      <c r="K220" s="27"/>
      <c r="L220" s="27"/>
      <c r="M220" s="189"/>
      <c r="N220" s="26"/>
      <c r="O220" s="29"/>
      <c r="P220" s="191"/>
      <c r="Q220" s="311"/>
      <c r="R220" s="30" t="n">
        <f aca="false">SUM(E220:P220)</f>
        <v>0</v>
      </c>
    </row>
    <row r="221" customFormat="false" ht="13.5" hidden="false" customHeight="true" outlineLevel="0" collapsed="false">
      <c r="A221" s="201" t="n">
        <v>13</v>
      </c>
      <c r="B221" s="269" t="s">
        <v>41</v>
      </c>
      <c r="C221" s="126"/>
      <c r="D221" s="127"/>
      <c r="E221" s="88"/>
      <c r="F221" s="25"/>
      <c r="G221" s="24"/>
      <c r="H221" s="13"/>
      <c r="I221" s="350"/>
      <c r="J221" s="24"/>
      <c r="K221" s="27"/>
      <c r="L221" s="27"/>
      <c r="M221" s="189"/>
      <c r="N221" s="26"/>
      <c r="O221" s="29"/>
      <c r="P221" s="191"/>
      <c r="Q221" s="311"/>
      <c r="R221" s="30" t="n">
        <f aca="false">SUM(E221:P221)</f>
        <v>0</v>
      </c>
    </row>
    <row r="222" customFormat="false" ht="13.5" hidden="false" customHeight="true" outlineLevel="0" collapsed="false">
      <c r="A222" s="201" t="n">
        <v>14</v>
      </c>
      <c r="B222" s="269" t="s">
        <v>16</v>
      </c>
      <c r="C222" s="126"/>
      <c r="D222" s="127"/>
      <c r="E222" s="88"/>
      <c r="F222" s="25"/>
      <c r="G222" s="24"/>
      <c r="H222" s="13"/>
      <c r="I222" s="350"/>
      <c r="J222" s="24"/>
      <c r="K222" s="35"/>
      <c r="L222" s="27"/>
      <c r="M222" s="190"/>
      <c r="N222" s="26"/>
      <c r="O222" s="29"/>
      <c r="P222" s="29"/>
      <c r="Q222" s="311"/>
      <c r="R222" s="30" t="n">
        <f aca="false">SUM(E222:P222)</f>
        <v>0</v>
      </c>
    </row>
    <row r="223" customFormat="false" ht="13.5" hidden="false" customHeight="true" outlineLevel="0" collapsed="false">
      <c r="A223" s="201" t="n">
        <v>15</v>
      </c>
      <c r="B223" s="269" t="s">
        <v>17</v>
      </c>
      <c r="C223" s="126"/>
      <c r="D223" s="127"/>
      <c r="E223" s="88"/>
      <c r="F223" s="25"/>
      <c r="G223" s="24"/>
      <c r="H223" s="13"/>
      <c r="I223" s="350"/>
      <c r="J223" s="24"/>
      <c r="K223" s="35"/>
      <c r="L223" s="27"/>
      <c r="M223" s="190"/>
      <c r="N223" s="26"/>
      <c r="O223" s="29"/>
      <c r="P223" s="29"/>
      <c r="Q223" s="311"/>
      <c r="R223" s="30" t="n">
        <f aca="false">SUM(E223:P223)</f>
        <v>0</v>
      </c>
    </row>
    <row r="224" customFormat="false" ht="13.5" hidden="false" customHeight="true" outlineLevel="0" collapsed="false">
      <c r="A224" s="201" t="n">
        <v>16</v>
      </c>
      <c r="B224" s="269" t="s">
        <v>18</v>
      </c>
      <c r="C224" s="126"/>
      <c r="D224" s="127"/>
      <c r="E224" s="88"/>
      <c r="F224" s="25"/>
      <c r="G224" s="24"/>
      <c r="H224" s="13"/>
      <c r="I224" s="350"/>
      <c r="J224" s="24"/>
      <c r="K224" s="35"/>
      <c r="L224" s="27"/>
      <c r="M224" s="190"/>
      <c r="N224" s="28"/>
      <c r="O224" s="29"/>
      <c r="P224" s="29"/>
      <c r="Q224" s="311"/>
      <c r="R224" s="30" t="n">
        <f aca="false">SUM(E224:P224)</f>
        <v>0</v>
      </c>
    </row>
    <row r="225" customFormat="false" ht="13.5" hidden="false" customHeight="true" outlineLevel="0" collapsed="false">
      <c r="A225" s="201" t="n">
        <v>17</v>
      </c>
      <c r="B225" s="269" t="s">
        <v>19</v>
      </c>
      <c r="C225" s="126"/>
      <c r="D225" s="127"/>
      <c r="E225" s="88"/>
      <c r="F225" s="25"/>
      <c r="G225" s="24"/>
      <c r="H225" s="13"/>
      <c r="I225" s="350"/>
      <c r="J225" s="24"/>
      <c r="K225" s="35"/>
      <c r="L225" s="27"/>
      <c r="M225" s="190"/>
      <c r="N225" s="26"/>
      <c r="O225" s="29"/>
      <c r="P225" s="29"/>
      <c r="Q225" s="311"/>
      <c r="R225" s="30" t="n">
        <f aca="false">SUM(E225:P225)</f>
        <v>0</v>
      </c>
    </row>
    <row r="226" customFormat="false" ht="13.5" hidden="false" customHeight="true" outlineLevel="0" collapsed="false">
      <c r="A226" s="201" t="n">
        <v>18</v>
      </c>
      <c r="B226" s="269" t="s">
        <v>20</v>
      </c>
      <c r="C226" s="126"/>
      <c r="D226" s="127"/>
      <c r="E226" s="88"/>
      <c r="F226" s="25"/>
      <c r="G226" s="24"/>
      <c r="H226" s="13"/>
      <c r="I226" s="350"/>
      <c r="J226" s="24"/>
      <c r="K226" s="35"/>
      <c r="L226" s="27"/>
      <c r="M226" s="189"/>
      <c r="N226" s="28"/>
      <c r="O226" s="29"/>
      <c r="P226" s="29"/>
      <c r="Q226" s="311"/>
      <c r="R226" s="30" t="n">
        <f aca="false">SUM(E226:P226)</f>
        <v>0</v>
      </c>
    </row>
    <row r="227" customFormat="false" ht="13.5" hidden="false" customHeight="true" outlineLevel="0" collapsed="false">
      <c r="A227" s="201" t="n">
        <v>19</v>
      </c>
      <c r="B227" s="269" t="s">
        <v>21</v>
      </c>
      <c r="C227" s="126"/>
      <c r="D227" s="127"/>
      <c r="E227" s="88"/>
      <c r="F227" s="25"/>
      <c r="G227" s="24"/>
      <c r="H227" s="13"/>
      <c r="I227" s="350"/>
      <c r="J227" s="24"/>
      <c r="K227" s="35"/>
      <c r="L227" s="27"/>
      <c r="M227" s="190"/>
      <c r="N227" s="26"/>
      <c r="O227" s="29"/>
      <c r="P227" s="29"/>
      <c r="Q227" s="311"/>
      <c r="R227" s="30" t="n">
        <f aca="false">SUM(E227:P227)</f>
        <v>0</v>
      </c>
    </row>
    <row r="228" customFormat="false" ht="13.5" hidden="false" customHeight="true" outlineLevel="0" collapsed="false">
      <c r="A228" s="201" t="n">
        <v>20</v>
      </c>
      <c r="B228" s="269" t="s">
        <v>22</v>
      </c>
      <c r="C228" s="130"/>
      <c r="D228" s="131"/>
      <c r="E228" s="88"/>
      <c r="F228" s="25"/>
      <c r="G228" s="24"/>
      <c r="H228" s="13"/>
      <c r="I228" s="350"/>
      <c r="J228" s="36"/>
      <c r="K228" s="26"/>
      <c r="L228" s="27"/>
      <c r="M228" s="190"/>
      <c r="N228" s="26"/>
      <c r="O228" s="29"/>
      <c r="P228" s="29"/>
      <c r="Q228" s="311"/>
      <c r="R228" s="30" t="n">
        <f aca="false">SUM(E228:P228)</f>
        <v>0</v>
      </c>
    </row>
    <row r="229" customFormat="false" ht="13.5" hidden="false" customHeight="true" outlineLevel="0" collapsed="false">
      <c r="A229" s="201" t="n">
        <v>21</v>
      </c>
      <c r="B229" s="269" t="s">
        <v>23</v>
      </c>
      <c r="C229" s="130"/>
      <c r="D229" s="39"/>
      <c r="E229" s="88"/>
      <c r="F229" s="25"/>
      <c r="G229" s="24"/>
      <c r="H229" s="13"/>
      <c r="I229" s="350"/>
      <c r="J229" s="24"/>
      <c r="K229" s="35"/>
      <c r="L229" s="27"/>
      <c r="M229" s="190"/>
      <c r="N229" s="26"/>
      <c r="O229" s="29"/>
      <c r="P229" s="29"/>
      <c r="Q229" s="311"/>
      <c r="R229" s="30" t="n">
        <f aca="false">SUM(E229:P229)</f>
        <v>0</v>
      </c>
    </row>
    <row r="230" customFormat="false" ht="13.5" hidden="false" customHeight="true" outlineLevel="0" collapsed="false">
      <c r="A230" s="201" t="n">
        <v>22</v>
      </c>
      <c r="B230" s="269" t="s">
        <v>24</v>
      </c>
      <c r="C230" s="130"/>
      <c r="D230" s="39"/>
      <c r="E230" s="88"/>
      <c r="F230" s="25"/>
      <c r="G230" s="24"/>
      <c r="H230" s="13"/>
      <c r="I230" s="350"/>
      <c r="J230" s="24"/>
      <c r="K230" s="26"/>
      <c r="L230" s="27"/>
      <c r="M230" s="190"/>
      <c r="N230" s="26"/>
      <c r="O230" s="29"/>
      <c r="P230" s="29"/>
      <c r="Q230" s="311"/>
      <c r="R230" s="30" t="n">
        <f aca="false">SUM(E230:P230)</f>
        <v>0</v>
      </c>
    </row>
    <row r="231" customFormat="false" ht="13.5" hidden="false" customHeight="true" outlineLevel="0" collapsed="false">
      <c r="A231" s="201" t="n">
        <v>23</v>
      </c>
      <c r="B231" s="269" t="s">
        <v>25</v>
      </c>
      <c r="C231" s="130"/>
      <c r="D231" s="39"/>
      <c r="E231" s="88"/>
      <c r="F231" s="25"/>
      <c r="G231" s="24"/>
      <c r="H231" s="13"/>
      <c r="I231" s="350"/>
      <c r="J231" s="36"/>
      <c r="K231" s="26"/>
      <c r="L231" s="27"/>
      <c r="M231" s="190"/>
      <c r="N231" s="26"/>
      <c r="O231" s="29"/>
      <c r="P231" s="29"/>
      <c r="Q231" s="311"/>
      <c r="R231" s="30" t="n">
        <f aca="false">SUM(E231:P231)</f>
        <v>0</v>
      </c>
    </row>
    <row r="232" customFormat="false" ht="13.5" hidden="false" customHeight="true" outlineLevel="0" collapsed="false">
      <c r="A232" s="201" t="n">
        <v>24</v>
      </c>
      <c r="B232" s="269" t="s">
        <v>54</v>
      </c>
      <c r="C232" s="130"/>
      <c r="D232" s="39"/>
      <c r="E232" s="88"/>
      <c r="F232" s="25"/>
      <c r="G232" s="24"/>
      <c r="H232" s="13"/>
      <c r="I232" s="350"/>
      <c r="J232" s="24"/>
      <c r="K232" s="26"/>
      <c r="L232" s="27"/>
      <c r="M232" s="35"/>
      <c r="N232" s="26"/>
      <c r="O232" s="29"/>
      <c r="P232" s="29"/>
      <c r="Q232" s="311"/>
      <c r="R232" s="30" t="n">
        <f aca="false">SUM(E232:P232)</f>
        <v>0</v>
      </c>
    </row>
    <row r="233" customFormat="false" ht="13.5" hidden="false" customHeight="true" outlineLevel="0" collapsed="false">
      <c r="A233" s="201" t="n">
        <v>25</v>
      </c>
      <c r="B233" s="269" t="s">
        <v>26</v>
      </c>
      <c r="C233" s="130"/>
      <c r="D233" s="39"/>
      <c r="E233" s="88"/>
      <c r="F233" s="25"/>
      <c r="G233" s="24"/>
      <c r="H233" s="36"/>
      <c r="I233" s="127"/>
      <c r="J233" s="127"/>
      <c r="K233" s="26"/>
      <c r="L233" s="27"/>
      <c r="M233" s="26"/>
      <c r="N233" s="26"/>
      <c r="O233" s="29"/>
      <c r="P233" s="29"/>
      <c r="Q233" s="311"/>
      <c r="R233" s="30" t="n">
        <f aca="false">SUM(E233:P233)</f>
        <v>0</v>
      </c>
    </row>
    <row r="234" customFormat="false" ht="13.5" hidden="false" customHeight="true" outlineLevel="0" collapsed="false">
      <c r="A234" s="201" t="n">
        <v>26</v>
      </c>
      <c r="B234" s="269" t="s">
        <v>27</v>
      </c>
      <c r="C234" s="130"/>
      <c r="D234" s="39"/>
      <c r="E234" s="88"/>
      <c r="F234" s="25"/>
      <c r="G234" s="24"/>
      <c r="H234" s="25"/>
      <c r="I234" s="127"/>
      <c r="J234" s="24"/>
      <c r="K234" s="27"/>
      <c r="L234" s="27"/>
      <c r="M234" s="26"/>
      <c r="N234" s="26"/>
      <c r="O234" s="29"/>
      <c r="P234" s="29"/>
      <c r="Q234" s="311"/>
      <c r="R234" s="30" t="n">
        <f aca="false">SUM(E234:P234)</f>
        <v>0</v>
      </c>
    </row>
    <row r="235" customFormat="false" ht="13.5" hidden="false" customHeight="true" outlineLevel="0" collapsed="false">
      <c r="A235" s="201" t="n">
        <v>27</v>
      </c>
      <c r="B235" s="269" t="s">
        <v>61</v>
      </c>
      <c r="C235" s="130"/>
      <c r="D235" s="39"/>
      <c r="E235" s="88"/>
      <c r="F235" s="25"/>
      <c r="G235" s="24"/>
      <c r="H235" s="25"/>
      <c r="I235" s="127"/>
      <c r="J235" s="127"/>
      <c r="K235" s="26"/>
      <c r="L235" s="27"/>
      <c r="M235" s="26"/>
      <c r="N235" s="26"/>
      <c r="O235" s="29"/>
      <c r="P235" s="29"/>
      <c r="Q235" s="311"/>
      <c r="R235" s="30" t="n">
        <f aca="false">SUM(E235:P235)</f>
        <v>0</v>
      </c>
    </row>
    <row r="236" customFormat="false" ht="13.5" hidden="false" customHeight="true" outlineLevel="0" collapsed="false">
      <c r="A236" s="201" t="n">
        <v>28</v>
      </c>
      <c r="B236" s="269" t="s">
        <v>62</v>
      </c>
      <c r="C236" s="130"/>
      <c r="D236" s="39"/>
      <c r="E236" s="88"/>
      <c r="F236" s="25"/>
      <c r="G236" s="24"/>
      <c r="H236" s="25"/>
      <c r="I236" s="127"/>
      <c r="J236" s="127"/>
      <c r="K236" s="26"/>
      <c r="L236" s="27"/>
      <c r="M236" s="26"/>
      <c r="N236" s="26"/>
      <c r="O236" s="29"/>
      <c r="P236" s="29"/>
      <c r="Q236" s="311"/>
      <c r="R236" s="30" t="n">
        <f aca="false">SUM(E236:P236)</f>
        <v>0</v>
      </c>
    </row>
    <row r="237" customFormat="false" ht="13.5" hidden="false" customHeight="true" outlineLevel="0" collapsed="false">
      <c r="A237" s="201" t="n">
        <v>29</v>
      </c>
      <c r="B237" s="269" t="s">
        <v>28</v>
      </c>
      <c r="C237" s="130"/>
      <c r="D237" s="39"/>
      <c r="E237" s="88"/>
      <c r="F237" s="25"/>
      <c r="G237" s="24"/>
      <c r="H237" s="25"/>
      <c r="I237" s="127"/>
      <c r="J237" s="24"/>
      <c r="K237" s="26"/>
      <c r="L237" s="27"/>
      <c r="M237" s="26"/>
      <c r="N237" s="26"/>
      <c r="O237" s="29"/>
      <c r="P237" s="29"/>
      <c r="Q237" s="311"/>
      <c r="R237" s="30" t="n">
        <f aca="false">SUM(E237:P237)</f>
        <v>0</v>
      </c>
    </row>
    <row r="238" customFormat="false" ht="13.5" hidden="false" customHeight="true" outlineLevel="0" collapsed="false">
      <c r="A238" s="201" t="n">
        <v>30</v>
      </c>
      <c r="B238" s="269" t="s">
        <v>63</v>
      </c>
      <c r="C238" s="130"/>
      <c r="D238" s="39"/>
      <c r="E238" s="88"/>
      <c r="F238" s="25"/>
      <c r="G238" s="24"/>
      <c r="H238" s="25"/>
      <c r="I238" s="127"/>
      <c r="J238" s="127"/>
      <c r="K238" s="26"/>
      <c r="L238" s="27"/>
      <c r="M238" s="26"/>
      <c r="N238" s="26"/>
      <c r="O238" s="29"/>
      <c r="P238" s="29"/>
      <c r="Q238" s="311"/>
      <c r="R238" s="30" t="n">
        <f aca="false">SUM(E238:P238)</f>
        <v>0</v>
      </c>
    </row>
    <row r="239" customFormat="false" ht="13.5" hidden="false" customHeight="true" outlineLevel="0" collapsed="false">
      <c r="A239" s="201" t="n">
        <v>31</v>
      </c>
      <c r="B239" s="269" t="s">
        <v>29</v>
      </c>
      <c r="C239" s="130"/>
      <c r="D239" s="39"/>
      <c r="E239" s="88"/>
      <c r="F239" s="25"/>
      <c r="G239" s="24"/>
      <c r="H239" s="25"/>
      <c r="I239" s="127"/>
      <c r="J239" s="127"/>
      <c r="K239" s="26"/>
      <c r="L239" s="27"/>
      <c r="M239" s="35"/>
      <c r="N239" s="26"/>
      <c r="O239" s="29"/>
      <c r="P239" s="29"/>
      <c r="Q239" s="311"/>
      <c r="R239" s="30" t="n">
        <f aca="false">SUM(E239:P239)</f>
        <v>0</v>
      </c>
    </row>
    <row r="240" customFormat="false" ht="13.5" hidden="false" customHeight="true" outlineLevel="0" collapsed="false">
      <c r="A240" s="201" t="n">
        <v>32</v>
      </c>
      <c r="B240" s="269" t="s">
        <v>30</v>
      </c>
      <c r="C240" s="130"/>
      <c r="D240" s="39"/>
      <c r="E240" s="88"/>
      <c r="F240" s="25"/>
      <c r="G240" s="24"/>
      <c r="H240" s="25"/>
      <c r="I240" s="127"/>
      <c r="J240" s="24"/>
      <c r="K240" s="26"/>
      <c r="L240" s="27"/>
      <c r="M240" s="26"/>
      <c r="N240" s="26"/>
      <c r="O240" s="29"/>
      <c r="P240" s="29"/>
      <c r="Q240" s="311"/>
      <c r="R240" s="30" t="n">
        <f aca="false">SUM(E240:P240)</f>
        <v>0</v>
      </c>
    </row>
    <row r="241" customFormat="false" ht="13.5" hidden="false" customHeight="true" outlineLevel="0" collapsed="false">
      <c r="A241" s="201" t="n">
        <v>33</v>
      </c>
      <c r="B241" s="271" t="s">
        <v>64</v>
      </c>
      <c r="C241" s="130"/>
      <c r="D241" s="39"/>
      <c r="E241" s="88"/>
      <c r="F241" s="37"/>
      <c r="G241" s="24"/>
      <c r="H241" s="37"/>
      <c r="I241" s="341"/>
      <c r="J241" s="341"/>
      <c r="K241" s="26"/>
      <c r="L241" s="27"/>
      <c r="M241" s="26"/>
      <c r="N241" s="26"/>
      <c r="O241" s="29"/>
      <c r="P241" s="29"/>
      <c r="Q241" s="311"/>
      <c r="R241" s="30" t="n">
        <f aca="false">SUM(E241:P241)</f>
        <v>0</v>
      </c>
    </row>
    <row r="242" customFormat="false" ht="13.5" hidden="false" customHeight="true" outlineLevel="0" collapsed="false">
      <c r="A242" s="201" t="n">
        <v>34</v>
      </c>
      <c r="B242" s="271" t="s">
        <v>31</v>
      </c>
      <c r="C242" s="130"/>
      <c r="D242" s="39"/>
      <c r="E242" s="88"/>
      <c r="F242" s="37"/>
      <c r="G242" s="24"/>
      <c r="H242" s="37"/>
      <c r="I242" s="341"/>
      <c r="J242" s="24"/>
      <c r="K242" s="26"/>
      <c r="L242" s="27"/>
      <c r="M242" s="26"/>
      <c r="N242" s="26"/>
      <c r="O242" s="29"/>
      <c r="P242" s="29"/>
      <c r="Q242" s="311"/>
      <c r="R242" s="30" t="n">
        <f aca="false">SUM(E242:P242)</f>
        <v>0</v>
      </c>
    </row>
    <row r="243" customFormat="false" ht="13.5" hidden="false" customHeight="true" outlineLevel="0" collapsed="false">
      <c r="A243" s="201" t="n">
        <v>35</v>
      </c>
      <c r="B243" s="271" t="s">
        <v>55</v>
      </c>
      <c r="C243" s="130"/>
      <c r="D243" s="39"/>
      <c r="E243" s="36"/>
      <c r="F243" s="37"/>
      <c r="G243" s="24"/>
      <c r="H243" s="37"/>
      <c r="I243" s="341"/>
      <c r="J243" s="202"/>
      <c r="K243" s="26"/>
      <c r="L243" s="27"/>
      <c r="M243" s="192"/>
      <c r="N243" s="26"/>
      <c r="O243" s="29"/>
      <c r="P243" s="29"/>
      <c r="Q243" s="311"/>
      <c r="R243" s="30" t="n">
        <f aca="false">SUM(E243:P243)</f>
        <v>0</v>
      </c>
    </row>
    <row r="244" customFormat="false" ht="13.5" hidden="false" customHeight="true" outlineLevel="0" collapsed="false">
      <c r="A244" s="201" t="n">
        <v>36</v>
      </c>
      <c r="B244" s="272" t="s">
        <v>45</v>
      </c>
      <c r="C244" s="134"/>
      <c r="D244" s="42"/>
      <c r="E244" s="43"/>
      <c r="F244" s="96"/>
      <c r="G244" s="43"/>
      <c r="H244" s="43"/>
      <c r="I244" s="342"/>
      <c r="J244" s="203"/>
      <c r="K244" s="46"/>
      <c r="L244" s="47"/>
      <c r="M244" s="48"/>
      <c r="N244" s="46"/>
      <c r="O244" s="49"/>
      <c r="P244" s="193"/>
      <c r="Q244" s="313"/>
      <c r="R244" s="30" t="n">
        <f aca="false">SUM(E244:P244)</f>
        <v>0</v>
      </c>
    </row>
    <row r="245" customFormat="false" ht="13.5" hidden="false" customHeight="true" outlineLevel="0" collapsed="false">
      <c r="B245" s="204" t="s">
        <v>34</v>
      </c>
      <c r="C245" s="194" t="n">
        <f aca="false">SUM(C228:C244)</f>
        <v>0</v>
      </c>
      <c r="D245" s="194" t="n">
        <f aca="false">SUM(D228:D244)</f>
        <v>0</v>
      </c>
      <c r="E245" s="195" t="n">
        <f aca="false">SUM(E209:E243)+E244</f>
        <v>0</v>
      </c>
      <c r="F245" s="196" t="n">
        <f aca="false">SUM(F209:F243)</f>
        <v>0</v>
      </c>
      <c r="G245" s="196" t="n">
        <f aca="false">SUM(G209:G243)</f>
        <v>0</v>
      </c>
      <c r="H245" s="196" t="n">
        <f aca="false">SUM(H209:H243)+H244</f>
        <v>0</v>
      </c>
      <c r="I245" s="196" t="n">
        <f aca="false">SUM(I209:I243)</f>
        <v>0</v>
      </c>
      <c r="J245" s="196" t="n">
        <f aca="false">SUM(J209:J243)</f>
        <v>0</v>
      </c>
      <c r="K245" s="196" t="n">
        <f aca="false">SUM(K209:K243)</f>
        <v>0</v>
      </c>
      <c r="L245" s="196" t="n">
        <f aca="false">SUM(L209:L243)</f>
        <v>0</v>
      </c>
      <c r="M245" s="196" t="n">
        <f aca="false">SUM(M209:M243)</f>
        <v>0</v>
      </c>
      <c r="N245" s="197" t="n">
        <f aca="false">SUM(N209:N243)</f>
        <v>0</v>
      </c>
      <c r="O245" s="197" t="n">
        <f aca="false">SUM(O209:O243)</f>
        <v>0</v>
      </c>
      <c r="P245" s="197" t="n">
        <f aca="false">SUM(P209:P243)+P244</f>
        <v>0</v>
      </c>
      <c r="Q245" s="344" t="n">
        <f aca="false">SUM(Q209:Q243)</f>
        <v>0</v>
      </c>
      <c r="R245" s="57" t="n">
        <f aca="false">SUM(R209:R243)+R244</f>
        <v>0</v>
      </c>
    </row>
    <row r="246" customFormat="false" ht="13.5" hidden="false" customHeight="true" outlineLevel="0" collapsed="false">
      <c r="B246" s="56"/>
      <c r="C246" s="240" t="n">
        <v>2110</v>
      </c>
      <c r="D246" s="240" t="n">
        <v>2111</v>
      </c>
      <c r="E246" s="241" t="n">
        <v>2210</v>
      </c>
      <c r="F246" s="345" t="n">
        <v>2220</v>
      </c>
      <c r="G246" s="345" t="n">
        <v>2230</v>
      </c>
      <c r="H246" s="345" t="n">
        <v>2240</v>
      </c>
      <c r="I246" s="345" t="n">
        <v>2800</v>
      </c>
      <c r="J246" s="345" t="n">
        <v>2250</v>
      </c>
      <c r="K246" s="346" t="n">
        <v>2272</v>
      </c>
      <c r="L246" s="346" t="n">
        <v>2273</v>
      </c>
      <c r="M246" s="347" t="n">
        <v>2274</v>
      </c>
      <c r="N246" s="347" t="n">
        <v>2275</v>
      </c>
      <c r="O246" s="347" t="n">
        <v>3110</v>
      </c>
      <c r="P246" s="346" t="n">
        <v>2282</v>
      </c>
      <c r="Q246" s="348" t="n">
        <v>2730</v>
      </c>
      <c r="R246" s="57" t="n">
        <f aca="false">E245+F245+G245+H245+K245+L245+M245+N245+O245+P245+Q245+J245+I245</f>
        <v>0</v>
      </c>
    </row>
    <row r="247" customFormat="false" ht="13.5" hidden="false" customHeight="true" outlineLevel="0" collapsed="false">
      <c r="B247" s="58"/>
      <c r="C247" s="205"/>
      <c r="D247" s="205"/>
      <c r="E247" s="206"/>
      <c r="F247" s="206"/>
      <c r="G247" s="206"/>
      <c r="H247" s="206"/>
      <c r="I247" s="206"/>
      <c r="J247" s="206"/>
      <c r="K247" s="60"/>
      <c r="L247" s="60"/>
      <c r="M247" s="206"/>
      <c r="N247" s="207"/>
      <c r="O247" s="60"/>
      <c r="P247" s="62"/>
      <c r="Q247" s="62"/>
      <c r="R247" s="107" t="n">
        <f aca="false">E247+F247+G247+H247+I247+J247+K247+L247+M247+N247+O247+P247+Q247</f>
        <v>0</v>
      </c>
    </row>
    <row r="248" customFormat="false" ht="13.5" hidden="false" customHeight="true" outlineLevel="0" collapsed="false"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</row>
    <row r="249" customFormat="false" ht="13.5" hidden="false" customHeight="true" outlineLevel="0" collapsed="false"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</row>
    <row r="250" customFormat="false" ht="13.5" hidden="false" customHeight="true" outlineLevel="0" collapsed="false"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</row>
    <row r="251" customFormat="false" ht="13.5" hidden="false" customHeight="true" outlineLevel="0" collapsed="false"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</row>
    <row r="252" customFormat="false" ht="13.5" hidden="false" customHeight="true" outlineLevel="0" collapsed="false">
      <c r="B252" s="67" t="s">
        <v>67</v>
      </c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</row>
    <row r="253" customFormat="false" ht="13.5" hidden="false" customHeight="true" outlineLevel="0" collapsed="false">
      <c r="B253" s="145" t="s">
        <v>1</v>
      </c>
      <c r="C253" s="185" t="n">
        <v>2110</v>
      </c>
      <c r="D253" s="185" t="n">
        <v>2111</v>
      </c>
      <c r="E253" s="4" t="n">
        <v>2210</v>
      </c>
      <c r="F253" s="5" t="n">
        <v>2220</v>
      </c>
      <c r="G253" s="5" t="n">
        <v>2230</v>
      </c>
      <c r="H253" s="5" t="n">
        <v>2240</v>
      </c>
      <c r="I253" s="5" t="n">
        <v>2800</v>
      </c>
      <c r="J253" s="5" t="n">
        <v>2250</v>
      </c>
      <c r="K253" s="6" t="n">
        <v>2272</v>
      </c>
      <c r="L253" s="6" t="n">
        <v>2273</v>
      </c>
      <c r="M253" s="7" t="n">
        <v>2274</v>
      </c>
      <c r="N253" s="7" t="n">
        <v>2275</v>
      </c>
      <c r="O253" s="7" t="n">
        <v>3110</v>
      </c>
      <c r="P253" s="6" t="n">
        <v>2282</v>
      </c>
      <c r="Q253" s="320" t="n">
        <v>2730</v>
      </c>
      <c r="R253" s="186" t="s">
        <v>2</v>
      </c>
    </row>
    <row r="254" customFormat="false" ht="13.5" hidden="false" customHeight="true" outlineLevel="0" collapsed="false">
      <c r="A254" s="201" t="n">
        <v>1</v>
      </c>
      <c r="B254" s="267" t="s">
        <v>3</v>
      </c>
      <c r="C254" s="120"/>
      <c r="D254" s="209"/>
      <c r="E254" s="122"/>
      <c r="F254" s="209"/>
      <c r="G254" s="210"/>
      <c r="H254" s="79"/>
      <c r="I254" s="79"/>
      <c r="J254" s="23"/>
      <c r="K254" s="211"/>
      <c r="L254" s="212"/>
      <c r="M254" s="211"/>
      <c r="N254" s="212"/>
      <c r="O254" s="213"/>
      <c r="P254" s="213"/>
      <c r="Q254" s="351"/>
      <c r="R254" s="19" t="n">
        <f aca="false">SUM(E254:P254)</f>
        <v>0</v>
      </c>
    </row>
    <row r="255" customFormat="false" ht="13.5" hidden="false" customHeight="true" outlineLevel="0" collapsed="false">
      <c r="A255" s="201" t="n">
        <v>2</v>
      </c>
      <c r="B255" s="269" t="s">
        <v>4</v>
      </c>
      <c r="C255" s="126"/>
      <c r="D255" s="215"/>
      <c r="E255" s="128"/>
      <c r="F255" s="215"/>
      <c r="G255" s="216"/>
      <c r="H255" s="12"/>
      <c r="I255" s="12"/>
      <c r="J255" s="215"/>
      <c r="K255" s="217"/>
      <c r="L255" s="218"/>
      <c r="M255" s="219"/>
      <c r="N255" s="220"/>
      <c r="O255" s="221"/>
      <c r="P255" s="221"/>
      <c r="Q255" s="352"/>
      <c r="R255" s="30" t="n">
        <f aca="false">SUM(E255:P255)</f>
        <v>0</v>
      </c>
    </row>
    <row r="256" customFormat="false" ht="13.5" hidden="false" customHeight="true" outlineLevel="0" collapsed="false">
      <c r="A256" s="201" t="n">
        <v>3</v>
      </c>
      <c r="B256" s="269" t="s">
        <v>5</v>
      </c>
      <c r="C256" s="126"/>
      <c r="D256" s="215"/>
      <c r="E256" s="128"/>
      <c r="F256" s="215"/>
      <c r="G256" s="216"/>
      <c r="H256" s="12"/>
      <c r="I256" s="12"/>
      <c r="J256" s="215"/>
      <c r="K256" s="217"/>
      <c r="L256" s="218"/>
      <c r="M256" s="219"/>
      <c r="N256" s="220"/>
      <c r="O256" s="221"/>
      <c r="P256" s="221"/>
      <c r="Q256" s="352"/>
      <c r="R256" s="30" t="n">
        <f aca="false">SUM(E256:P256)</f>
        <v>0</v>
      </c>
    </row>
    <row r="257" customFormat="false" ht="13.5" hidden="false" customHeight="true" outlineLevel="0" collapsed="false">
      <c r="A257" s="201" t="n">
        <v>4</v>
      </c>
      <c r="B257" s="269" t="s">
        <v>6</v>
      </c>
      <c r="C257" s="126"/>
      <c r="D257" s="215"/>
      <c r="E257" s="128"/>
      <c r="F257" s="215"/>
      <c r="G257" s="216"/>
      <c r="H257" s="12"/>
      <c r="I257" s="12"/>
      <c r="J257" s="215"/>
      <c r="K257" s="217"/>
      <c r="L257" s="218"/>
      <c r="M257" s="219"/>
      <c r="N257" s="220"/>
      <c r="O257" s="221"/>
      <c r="P257" s="223"/>
      <c r="Q257" s="352"/>
      <c r="R257" s="30" t="n">
        <f aca="false">SUM(E257:P257)</f>
        <v>0</v>
      </c>
    </row>
    <row r="258" customFormat="false" ht="13.5" hidden="false" customHeight="true" outlineLevel="0" collapsed="false">
      <c r="A258" s="201" t="n">
        <v>5</v>
      </c>
      <c r="B258" s="269" t="s">
        <v>7</v>
      </c>
      <c r="C258" s="126"/>
      <c r="D258" s="215"/>
      <c r="E258" s="128"/>
      <c r="F258" s="215"/>
      <c r="G258" s="216"/>
      <c r="H258" s="12"/>
      <c r="I258" s="12"/>
      <c r="J258" s="215"/>
      <c r="K258" s="217"/>
      <c r="L258" s="218"/>
      <c r="M258" s="219"/>
      <c r="N258" s="220"/>
      <c r="O258" s="221"/>
      <c r="P258" s="223"/>
      <c r="Q258" s="352"/>
      <c r="R258" s="30" t="n">
        <f aca="false">SUM(E258:P258)</f>
        <v>0</v>
      </c>
    </row>
    <row r="259" customFormat="false" ht="13.5" hidden="false" customHeight="true" outlineLevel="0" collapsed="false">
      <c r="A259" s="201" t="n">
        <v>6</v>
      </c>
      <c r="B259" s="269" t="s">
        <v>8</v>
      </c>
      <c r="C259" s="126"/>
      <c r="D259" s="215"/>
      <c r="E259" s="128"/>
      <c r="F259" s="215"/>
      <c r="G259" s="216"/>
      <c r="H259" s="23"/>
      <c r="I259" s="23"/>
      <c r="J259" s="23"/>
      <c r="K259" s="218"/>
      <c r="L259" s="218"/>
      <c r="M259" s="219"/>
      <c r="N259" s="220"/>
      <c r="O259" s="221"/>
      <c r="P259" s="223"/>
      <c r="Q259" s="353"/>
      <c r="R259" s="30" t="n">
        <f aca="false">SUM(E259:P259)+Q259</f>
        <v>0</v>
      </c>
    </row>
    <row r="260" customFormat="false" ht="13.5" hidden="false" customHeight="true" outlineLevel="0" collapsed="false">
      <c r="A260" s="201" t="n">
        <v>7</v>
      </c>
      <c r="B260" s="269" t="s">
        <v>9</v>
      </c>
      <c r="C260" s="126"/>
      <c r="D260" s="215"/>
      <c r="E260" s="128"/>
      <c r="F260" s="215"/>
      <c r="G260" s="216"/>
      <c r="H260" s="12"/>
      <c r="I260" s="12"/>
      <c r="J260" s="23"/>
      <c r="K260" s="224"/>
      <c r="L260" s="218"/>
      <c r="M260" s="225"/>
      <c r="N260" s="218"/>
      <c r="O260" s="221"/>
      <c r="P260" s="221"/>
      <c r="Q260" s="352"/>
      <c r="R260" s="30" t="n">
        <f aca="false">SUM(E260:P260)</f>
        <v>0</v>
      </c>
    </row>
    <row r="261" customFormat="false" ht="13.5" hidden="false" customHeight="true" outlineLevel="0" collapsed="false">
      <c r="A261" s="201" t="n">
        <v>8</v>
      </c>
      <c r="B261" s="269" t="s">
        <v>10</v>
      </c>
      <c r="C261" s="126"/>
      <c r="D261" s="215"/>
      <c r="E261" s="128"/>
      <c r="F261" s="354"/>
      <c r="G261" s="216"/>
      <c r="H261" s="12"/>
      <c r="I261" s="12"/>
      <c r="J261" s="23"/>
      <c r="K261" s="224"/>
      <c r="L261" s="218"/>
      <c r="M261" s="225"/>
      <c r="N261" s="218"/>
      <c r="O261" s="221"/>
      <c r="P261" s="221"/>
      <c r="Q261" s="352"/>
      <c r="R261" s="30" t="n">
        <f aca="false">SUM(E261:P261)</f>
        <v>0</v>
      </c>
    </row>
    <row r="262" customFormat="false" ht="13.5" hidden="false" customHeight="true" outlineLevel="0" collapsed="false">
      <c r="A262" s="201" t="n">
        <v>9</v>
      </c>
      <c r="B262" s="269" t="s">
        <v>11</v>
      </c>
      <c r="C262" s="126"/>
      <c r="D262" s="215"/>
      <c r="E262" s="128"/>
      <c r="F262" s="215"/>
      <c r="G262" s="216"/>
      <c r="H262" s="12"/>
      <c r="I262" s="12"/>
      <c r="J262" s="23"/>
      <c r="K262" s="224"/>
      <c r="L262" s="218"/>
      <c r="M262" s="225"/>
      <c r="N262" s="218"/>
      <c r="O262" s="221"/>
      <c r="P262" s="221"/>
      <c r="Q262" s="352"/>
      <c r="R262" s="30" t="n">
        <f aca="false">SUM(E262:P262)</f>
        <v>0</v>
      </c>
    </row>
    <row r="263" customFormat="false" ht="13.5" hidden="false" customHeight="true" outlineLevel="0" collapsed="false">
      <c r="A263" s="201" t="n">
        <v>10</v>
      </c>
      <c r="B263" s="269" t="s">
        <v>12</v>
      </c>
      <c r="C263" s="126"/>
      <c r="D263" s="215"/>
      <c r="E263" s="128"/>
      <c r="F263" s="215"/>
      <c r="G263" s="216"/>
      <c r="H263" s="12"/>
      <c r="I263" s="12"/>
      <c r="J263" s="23"/>
      <c r="K263" s="224"/>
      <c r="L263" s="218"/>
      <c r="M263" s="225"/>
      <c r="N263" s="218"/>
      <c r="O263" s="221"/>
      <c r="P263" s="223"/>
      <c r="Q263" s="352"/>
      <c r="R263" s="30" t="n">
        <f aca="false">SUM(E263:P263)</f>
        <v>0</v>
      </c>
    </row>
    <row r="264" customFormat="false" ht="13.5" hidden="false" customHeight="true" outlineLevel="0" collapsed="false">
      <c r="A264" s="201" t="n">
        <v>11</v>
      </c>
      <c r="B264" s="269" t="s">
        <v>13</v>
      </c>
      <c r="C264" s="126"/>
      <c r="D264" s="215"/>
      <c r="E264" s="128"/>
      <c r="F264" s="215"/>
      <c r="G264" s="216"/>
      <c r="H264" s="12"/>
      <c r="I264" s="12"/>
      <c r="J264" s="23"/>
      <c r="K264" s="218"/>
      <c r="L264" s="218"/>
      <c r="M264" s="225"/>
      <c r="N264" s="218"/>
      <c r="O264" s="221"/>
      <c r="P264" s="223"/>
      <c r="Q264" s="352"/>
      <c r="R264" s="30" t="n">
        <f aca="false">SUM(E264:P264)</f>
        <v>0</v>
      </c>
    </row>
    <row r="265" customFormat="false" ht="13.5" hidden="false" customHeight="true" outlineLevel="0" collapsed="false">
      <c r="A265" s="201" t="n">
        <v>12</v>
      </c>
      <c r="B265" s="269" t="s">
        <v>14</v>
      </c>
      <c r="C265" s="126"/>
      <c r="D265" s="215"/>
      <c r="E265" s="128"/>
      <c r="F265" s="215"/>
      <c r="G265" s="216"/>
      <c r="H265" s="12"/>
      <c r="I265" s="12"/>
      <c r="J265" s="23"/>
      <c r="K265" s="224"/>
      <c r="L265" s="218"/>
      <c r="M265" s="219"/>
      <c r="N265" s="218"/>
      <c r="O265" s="221"/>
      <c r="P265" s="223"/>
      <c r="Q265" s="352"/>
      <c r="R265" s="30" t="n">
        <f aca="false">SUM(E265:P265)</f>
        <v>0</v>
      </c>
    </row>
    <row r="266" customFormat="false" ht="13.5" hidden="false" customHeight="true" outlineLevel="0" collapsed="false">
      <c r="A266" s="201" t="n">
        <v>13</v>
      </c>
      <c r="B266" s="269" t="s">
        <v>15</v>
      </c>
      <c r="C266" s="126"/>
      <c r="D266" s="215"/>
      <c r="E266" s="128"/>
      <c r="F266" s="215"/>
      <c r="G266" s="216"/>
      <c r="H266" s="12"/>
      <c r="I266" s="12"/>
      <c r="J266" s="23"/>
      <c r="K266" s="224"/>
      <c r="L266" s="218"/>
      <c r="M266" s="225"/>
      <c r="N266" s="218"/>
      <c r="O266" s="221"/>
      <c r="P266" s="221"/>
      <c r="Q266" s="352"/>
      <c r="R266" s="30" t="n">
        <f aca="false">SUM(E266:P266)</f>
        <v>0</v>
      </c>
    </row>
    <row r="267" customFormat="false" ht="13.5" hidden="false" customHeight="true" outlineLevel="0" collapsed="false">
      <c r="A267" s="201" t="n">
        <v>14</v>
      </c>
      <c r="B267" s="269" t="s">
        <v>16</v>
      </c>
      <c r="C267" s="126"/>
      <c r="D267" s="215"/>
      <c r="E267" s="128"/>
      <c r="F267" s="215"/>
      <c r="G267" s="216"/>
      <c r="H267" s="12"/>
      <c r="I267" s="12"/>
      <c r="J267" s="23"/>
      <c r="K267" s="224"/>
      <c r="L267" s="218"/>
      <c r="M267" s="225"/>
      <c r="N267" s="218"/>
      <c r="O267" s="221"/>
      <c r="P267" s="221"/>
      <c r="Q267" s="352"/>
      <c r="R267" s="30" t="n">
        <f aca="false">SUM(E267:P267)</f>
        <v>0</v>
      </c>
    </row>
    <row r="268" customFormat="false" ht="13.5" hidden="false" customHeight="true" outlineLevel="0" collapsed="false">
      <c r="A268" s="201" t="n">
        <v>15</v>
      </c>
      <c r="B268" s="269" t="s">
        <v>17</v>
      </c>
      <c r="C268" s="126"/>
      <c r="D268" s="215"/>
      <c r="E268" s="128"/>
      <c r="F268" s="215"/>
      <c r="G268" s="216"/>
      <c r="H268" s="12"/>
      <c r="I268" s="12"/>
      <c r="J268" s="23"/>
      <c r="K268" s="224"/>
      <c r="L268" s="218"/>
      <c r="M268" s="225"/>
      <c r="N268" s="218"/>
      <c r="O268" s="221"/>
      <c r="P268" s="221"/>
      <c r="Q268" s="352"/>
      <c r="R268" s="30" t="n">
        <f aca="false">SUM(E268:P268)</f>
        <v>0</v>
      </c>
    </row>
    <row r="269" customFormat="false" ht="13.5" hidden="false" customHeight="true" outlineLevel="0" collapsed="false">
      <c r="A269" s="201" t="n">
        <v>16</v>
      </c>
      <c r="B269" s="269" t="s">
        <v>18</v>
      </c>
      <c r="C269" s="126"/>
      <c r="D269" s="215"/>
      <c r="E269" s="128"/>
      <c r="F269" s="215"/>
      <c r="G269" s="216"/>
      <c r="H269" s="12"/>
      <c r="I269" s="12"/>
      <c r="J269" s="23"/>
      <c r="K269" s="224"/>
      <c r="L269" s="218"/>
      <c r="M269" s="225"/>
      <c r="N269" s="218"/>
      <c r="O269" s="221"/>
      <c r="P269" s="221"/>
      <c r="Q269" s="352"/>
      <c r="R269" s="30" t="n">
        <f aca="false">SUM(E269:P269)</f>
        <v>0</v>
      </c>
    </row>
    <row r="270" customFormat="false" ht="13.5" hidden="false" customHeight="true" outlineLevel="0" collapsed="false">
      <c r="A270" s="201" t="n">
        <v>17</v>
      </c>
      <c r="B270" s="269" t="s">
        <v>19</v>
      </c>
      <c r="C270" s="126"/>
      <c r="D270" s="215"/>
      <c r="E270" s="128"/>
      <c r="F270" s="215"/>
      <c r="G270" s="216"/>
      <c r="H270" s="12"/>
      <c r="I270" s="12"/>
      <c r="J270" s="23"/>
      <c r="K270" s="224"/>
      <c r="L270" s="218"/>
      <c r="M270" s="225"/>
      <c r="N270" s="218"/>
      <c r="O270" s="221"/>
      <c r="P270" s="221"/>
      <c r="Q270" s="352"/>
      <c r="R270" s="30" t="n">
        <f aca="false">SUM(E270:P270)</f>
        <v>0</v>
      </c>
    </row>
    <row r="271" customFormat="false" ht="13.5" hidden="false" customHeight="true" outlineLevel="0" collapsed="false">
      <c r="A271" s="201" t="n">
        <v>18</v>
      </c>
      <c r="B271" s="269" t="s">
        <v>20</v>
      </c>
      <c r="C271" s="126"/>
      <c r="D271" s="215"/>
      <c r="E271" s="128"/>
      <c r="F271" s="215"/>
      <c r="G271" s="216"/>
      <c r="H271" s="12"/>
      <c r="I271" s="12"/>
      <c r="J271" s="23"/>
      <c r="K271" s="218"/>
      <c r="L271" s="218"/>
      <c r="M271" s="219"/>
      <c r="N271" s="218"/>
      <c r="O271" s="221"/>
      <c r="P271" s="221"/>
      <c r="Q271" s="352"/>
      <c r="R271" s="30" t="n">
        <f aca="false">SUM(E271:P271)</f>
        <v>0</v>
      </c>
    </row>
    <row r="272" customFormat="false" ht="13.5" hidden="false" customHeight="true" outlineLevel="0" collapsed="false">
      <c r="A272" s="201" t="n">
        <v>19</v>
      </c>
      <c r="B272" s="269" t="s">
        <v>21</v>
      </c>
      <c r="C272" s="126"/>
      <c r="D272" s="215"/>
      <c r="E272" s="128"/>
      <c r="F272" s="215"/>
      <c r="G272" s="216"/>
      <c r="H272" s="12"/>
      <c r="I272" s="12"/>
      <c r="J272" s="23"/>
      <c r="K272" s="217"/>
      <c r="L272" s="218"/>
      <c r="M272" s="225"/>
      <c r="N272" s="218"/>
      <c r="O272" s="221"/>
      <c r="P272" s="221"/>
      <c r="Q272" s="352"/>
      <c r="R272" s="30" t="n">
        <f aca="false">SUM(E272:P272)</f>
        <v>0</v>
      </c>
    </row>
    <row r="273" customFormat="false" ht="13.5" hidden="false" customHeight="true" outlineLevel="0" collapsed="false">
      <c r="A273" s="201" t="n">
        <v>20</v>
      </c>
      <c r="B273" s="269" t="s">
        <v>22</v>
      </c>
      <c r="C273" s="130"/>
      <c r="D273" s="216"/>
      <c r="E273" s="128"/>
      <c r="F273" s="215"/>
      <c r="G273" s="216"/>
      <c r="H273" s="12"/>
      <c r="I273" s="12"/>
      <c r="J273" s="23"/>
      <c r="K273" s="217"/>
      <c r="L273" s="218"/>
      <c r="M273" s="225"/>
      <c r="N273" s="218"/>
      <c r="O273" s="221"/>
      <c r="P273" s="221"/>
      <c r="Q273" s="352"/>
      <c r="R273" s="30" t="n">
        <f aca="false">SUM(E273:P273)</f>
        <v>0</v>
      </c>
    </row>
    <row r="274" customFormat="false" ht="13.5" hidden="false" customHeight="true" outlineLevel="0" collapsed="false">
      <c r="A274" s="201" t="n">
        <v>21</v>
      </c>
      <c r="B274" s="269" t="s">
        <v>23</v>
      </c>
      <c r="C274" s="130"/>
      <c r="D274" s="226"/>
      <c r="E274" s="128"/>
      <c r="F274" s="215"/>
      <c r="G274" s="216"/>
      <c r="H274" s="12"/>
      <c r="I274" s="12"/>
      <c r="J274" s="23"/>
      <c r="K274" s="218"/>
      <c r="L274" s="218"/>
      <c r="M274" s="225"/>
      <c r="N274" s="218"/>
      <c r="O274" s="221"/>
      <c r="P274" s="221"/>
      <c r="Q274" s="352"/>
      <c r="R274" s="30" t="n">
        <f aca="false">SUM(E274:P274)</f>
        <v>0</v>
      </c>
    </row>
    <row r="275" customFormat="false" ht="13.5" hidden="false" customHeight="true" outlineLevel="0" collapsed="false">
      <c r="A275" s="201" t="n">
        <v>22</v>
      </c>
      <c r="B275" s="269" t="s">
        <v>24</v>
      </c>
      <c r="C275" s="130"/>
      <c r="D275" s="226"/>
      <c r="E275" s="128"/>
      <c r="F275" s="215"/>
      <c r="G275" s="216"/>
      <c r="H275" s="12"/>
      <c r="I275" s="12"/>
      <c r="J275" s="23"/>
      <c r="K275" s="217"/>
      <c r="L275" s="218"/>
      <c r="M275" s="225"/>
      <c r="N275" s="218"/>
      <c r="O275" s="221"/>
      <c r="P275" s="221"/>
      <c r="Q275" s="352"/>
      <c r="R275" s="30" t="n">
        <f aca="false">SUM(E275:P275)</f>
        <v>0</v>
      </c>
    </row>
    <row r="276" customFormat="false" ht="13.5" hidden="false" customHeight="true" outlineLevel="0" collapsed="false">
      <c r="A276" s="201" t="n">
        <v>23</v>
      </c>
      <c r="B276" s="269" t="s">
        <v>25</v>
      </c>
      <c r="C276" s="130"/>
      <c r="D276" s="226"/>
      <c r="E276" s="128"/>
      <c r="F276" s="215"/>
      <c r="G276" s="216"/>
      <c r="H276" s="12"/>
      <c r="I276" s="12"/>
      <c r="J276" s="23"/>
      <c r="K276" s="217"/>
      <c r="L276" s="218"/>
      <c r="M276" s="225"/>
      <c r="N276" s="218"/>
      <c r="O276" s="221"/>
      <c r="P276" s="221"/>
      <c r="Q276" s="352"/>
      <c r="R276" s="30" t="n">
        <f aca="false">SUM(E276:P276)</f>
        <v>0</v>
      </c>
    </row>
    <row r="277" customFormat="false" ht="13.5" hidden="false" customHeight="true" outlineLevel="0" collapsed="false">
      <c r="A277" s="201" t="n">
        <v>24</v>
      </c>
      <c r="B277" s="269" t="s">
        <v>54</v>
      </c>
      <c r="C277" s="130"/>
      <c r="D277" s="226"/>
      <c r="E277" s="128"/>
      <c r="F277" s="215"/>
      <c r="G277" s="216"/>
      <c r="H277" s="12"/>
      <c r="I277" s="12"/>
      <c r="J277" s="23"/>
      <c r="K277" s="217"/>
      <c r="L277" s="218"/>
      <c r="M277" s="224"/>
      <c r="N277" s="218"/>
      <c r="O277" s="221"/>
      <c r="P277" s="221"/>
      <c r="Q277" s="352"/>
      <c r="R277" s="30" t="n">
        <f aca="false">SUM(E277:P277)</f>
        <v>0</v>
      </c>
    </row>
    <row r="278" customFormat="false" ht="13.5" hidden="false" customHeight="true" outlineLevel="0" collapsed="false">
      <c r="A278" s="201" t="n">
        <v>25</v>
      </c>
      <c r="B278" s="269" t="s">
        <v>26</v>
      </c>
      <c r="C278" s="130"/>
      <c r="D278" s="226"/>
      <c r="E278" s="128"/>
      <c r="F278" s="215"/>
      <c r="G278" s="216"/>
      <c r="H278" s="227"/>
      <c r="I278" s="228"/>
      <c r="J278" s="215"/>
      <c r="K278" s="217"/>
      <c r="L278" s="218"/>
      <c r="M278" s="217"/>
      <c r="N278" s="218"/>
      <c r="O278" s="221"/>
      <c r="P278" s="221"/>
      <c r="Q278" s="352"/>
      <c r="R278" s="30" t="n">
        <f aca="false">SUM(E278:P278)</f>
        <v>0</v>
      </c>
    </row>
    <row r="279" customFormat="false" ht="13.5" hidden="false" customHeight="true" outlineLevel="0" collapsed="false">
      <c r="A279" s="201" t="n">
        <v>26</v>
      </c>
      <c r="B279" s="269" t="s">
        <v>27</v>
      </c>
      <c r="C279" s="130"/>
      <c r="D279" s="226"/>
      <c r="E279" s="128"/>
      <c r="F279" s="215"/>
      <c r="G279" s="216"/>
      <c r="H279" s="228"/>
      <c r="I279" s="228"/>
      <c r="J279" s="215"/>
      <c r="K279" s="217"/>
      <c r="L279" s="218"/>
      <c r="M279" s="217"/>
      <c r="N279" s="218"/>
      <c r="O279" s="221"/>
      <c r="P279" s="221"/>
      <c r="Q279" s="352"/>
      <c r="R279" s="30" t="n">
        <f aca="false">SUM(E279:P279)</f>
        <v>0</v>
      </c>
    </row>
    <row r="280" customFormat="false" ht="13.5" hidden="false" customHeight="true" outlineLevel="0" collapsed="false">
      <c r="A280" s="201" t="n">
        <v>27</v>
      </c>
      <c r="B280" s="269" t="s">
        <v>61</v>
      </c>
      <c r="C280" s="130"/>
      <c r="D280" s="226"/>
      <c r="E280" s="128"/>
      <c r="F280" s="215"/>
      <c r="G280" s="216"/>
      <c r="H280" s="228"/>
      <c r="I280" s="228"/>
      <c r="J280" s="215"/>
      <c r="K280" s="217"/>
      <c r="L280" s="218"/>
      <c r="M280" s="217"/>
      <c r="N280" s="218"/>
      <c r="O280" s="221"/>
      <c r="P280" s="221"/>
      <c r="Q280" s="352"/>
      <c r="R280" s="30" t="n">
        <f aca="false">SUM(E280:P280)</f>
        <v>0</v>
      </c>
    </row>
    <row r="281" customFormat="false" ht="13.5" hidden="false" customHeight="true" outlineLevel="0" collapsed="false">
      <c r="A281" s="201" t="n">
        <v>28</v>
      </c>
      <c r="B281" s="269" t="s">
        <v>62</v>
      </c>
      <c r="C281" s="130"/>
      <c r="D281" s="226"/>
      <c r="E281" s="128"/>
      <c r="F281" s="215"/>
      <c r="G281" s="216"/>
      <c r="H281" s="228"/>
      <c r="I281" s="228"/>
      <c r="J281" s="215"/>
      <c r="K281" s="217"/>
      <c r="L281" s="218"/>
      <c r="M281" s="217"/>
      <c r="N281" s="218"/>
      <c r="O281" s="221"/>
      <c r="P281" s="221"/>
      <c r="Q281" s="352"/>
      <c r="R281" s="30" t="n">
        <f aca="false">SUM(E281:P281)</f>
        <v>0</v>
      </c>
    </row>
    <row r="282" customFormat="false" ht="13.5" hidden="false" customHeight="true" outlineLevel="0" collapsed="false">
      <c r="A282" s="201" t="n">
        <v>29</v>
      </c>
      <c r="B282" s="269" t="s">
        <v>28</v>
      </c>
      <c r="C282" s="130"/>
      <c r="D282" s="226"/>
      <c r="E282" s="128"/>
      <c r="F282" s="215"/>
      <c r="G282" s="216"/>
      <c r="H282" s="228"/>
      <c r="I282" s="228"/>
      <c r="J282" s="215"/>
      <c r="K282" s="217"/>
      <c r="L282" s="218"/>
      <c r="M282" s="217"/>
      <c r="N282" s="218"/>
      <c r="O282" s="221"/>
      <c r="P282" s="221"/>
      <c r="Q282" s="352"/>
      <c r="R282" s="30" t="n">
        <f aca="false">SUM(E282:P282)</f>
        <v>0</v>
      </c>
    </row>
    <row r="283" customFormat="false" ht="13.5" hidden="false" customHeight="true" outlineLevel="0" collapsed="false">
      <c r="A283" s="201" t="n">
        <v>30</v>
      </c>
      <c r="B283" s="269" t="s">
        <v>63</v>
      </c>
      <c r="C283" s="130"/>
      <c r="D283" s="226"/>
      <c r="E283" s="128"/>
      <c r="F283" s="215"/>
      <c r="G283" s="216"/>
      <c r="H283" s="228"/>
      <c r="I283" s="228"/>
      <c r="J283" s="215"/>
      <c r="K283" s="217"/>
      <c r="L283" s="218"/>
      <c r="M283" s="217"/>
      <c r="N283" s="218"/>
      <c r="O283" s="221"/>
      <c r="P283" s="221"/>
      <c r="Q283" s="352"/>
      <c r="R283" s="30" t="n">
        <f aca="false">SUM(E283:P283)</f>
        <v>0</v>
      </c>
    </row>
    <row r="284" customFormat="false" ht="13.5" hidden="false" customHeight="true" outlineLevel="0" collapsed="false">
      <c r="A284" s="201" t="n">
        <v>31</v>
      </c>
      <c r="B284" s="269" t="s">
        <v>29</v>
      </c>
      <c r="C284" s="130"/>
      <c r="D284" s="226"/>
      <c r="E284" s="128"/>
      <c r="F284" s="215"/>
      <c r="G284" s="216"/>
      <c r="H284" s="12"/>
      <c r="I284" s="215"/>
      <c r="J284" s="215"/>
      <c r="K284" s="217"/>
      <c r="L284" s="218"/>
      <c r="M284" s="224"/>
      <c r="N284" s="218"/>
      <c r="O284" s="221"/>
      <c r="P284" s="221"/>
      <c r="Q284" s="352"/>
      <c r="R284" s="30" t="n">
        <f aca="false">SUM(E284:P284)</f>
        <v>0</v>
      </c>
    </row>
    <row r="285" customFormat="false" ht="13.5" hidden="false" customHeight="true" outlineLevel="0" collapsed="false">
      <c r="A285" s="201" t="n">
        <v>32</v>
      </c>
      <c r="B285" s="269" t="s">
        <v>30</v>
      </c>
      <c r="C285" s="130"/>
      <c r="D285" s="226"/>
      <c r="E285" s="128"/>
      <c r="F285" s="215"/>
      <c r="G285" s="216"/>
      <c r="H285" s="215"/>
      <c r="I285" s="215"/>
      <c r="J285" s="215"/>
      <c r="K285" s="217"/>
      <c r="L285" s="218"/>
      <c r="M285" s="217"/>
      <c r="N285" s="218"/>
      <c r="O285" s="221"/>
      <c r="P285" s="221"/>
      <c r="Q285" s="352"/>
      <c r="R285" s="30" t="n">
        <f aca="false">SUM(E285:P285)</f>
        <v>0</v>
      </c>
    </row>
    <row r="286" customFormat="false" ht="13.5" hidden="false" customHeight="true" outlineLevel="0" collapsed="false">
      <c r="A286" s="201" t="n">
        <v>33</v>
      </c>
      <c r="B286" s="271" t="s">
        <v>64</v>
      </c>
      <c r="C286" s="130"/>
      <c r="D286" s="226"/>
      <c r="E286" s="128"/>
      <c r="F286" s="229"/>
      <c r="G286" s="216"/>
      <c r="H286" s="229"/>
      <c r="I286" s="229"/>
      <c r="J286" s="229"/>
      <c r="K286" s="217"/>
      <c r="L286" s="218"/>
      <c r="M286" s="217"/>
      <c r="N286" s="218"/>
      <c r="O286" s="221"/>
      <c r="P286" s="221"/>
      <c r="Q286" s="352"/>
      <c r="R286" s="30" t="n">
        <f aca="false">SUM(E286:P286)</f>
        <v>0</v>
      </c>
    </row>
    <row r="287" customFormat="false" ht="13.5" hidden="false" customHeight="true" outlineLevel="0" collapsed="false">
      <c r="A287" s="201" t="n">
        <v>34</v>
      </c>
      <c r="B287" s="271" t="s">
        <v>31</v>
      </c>
      <c r="C287" s="130"/>
      <c r="D287" s="226"/>
      <c r="E287" s="128"/>
      <c r="F287" s="229"/>
      <c r="G287" s="216"/>
      <c r="H287" s="229"/>
      <c r="I287" s="229"/>
      <c r="J287" s="229"/>
      <c r="K287" s="217"/>
      <c r="L287" s="218"/>
      <c r="M287" s="217"/>
      <c r="N287" s="218"/>
      <c r="O287" s="221"/>
      <c r="P287" s="221"/>
      <c r="Q287" s="352"/>
      <c r="R287" s="30" t="n">
        <f aca="false">SUM(E287:P287)</f>
        <v>0</v>
      </c>
    </row>
    <row r="288" customFormat="false" ht="13.5" hidden="false" customHeight="true" outlineLevel="0" collapsed="false">
      <c r="A288" s="201" t="n">
        <v>35</v>
      </c>
      <c r="B288" s="271" t="s">
        <v>55</v>
      </c>
      <c r="C288" s="130"/>
      <c r="D288" s="226"/>
      <c r="E288" s="227"/>
      <c r="F288" s="229"/>
      <c r="G288" s="216"/>
      <c r="H288" s="229"/>
      <c r="I288" s="229"/>
      <c r="J288" s="230"/>
      <c r="K288" s="217"/>
      <c r="L288" s="218"/>
      <c r="M288" s="230"/>
      <c r="N288" s="218"/>
      <c r="O288" s="221"/>
      <c r="P288" s="221"/>
      <c r="Q288" s="352"/>
      <c r="R288" s="30" t="n">
        <f aca="false">SUM(E288:P288)</f>
        <v>0</v>
      </c>
    </row>
    <row r="289" customFormat="false" ht="13.5" hidden="false" customHeight="true" outlineLevel="0" collapsed="false">
      <c r="A289" s="201" t="n">
        <v>36</v>
      </c>
      <c r="B289" s="272" t="s">
        <v>45</v>
      </c>
      <c r="C289" s="134"/>
      <c r="D289" s="231"/>
      <c r="E289" s="232"/>
      <c r="F289" s="355"/>
      <c r="G289" s="233"/>
      <c r="H289" s="218"/>
      <c r="I289" s="355"/>
      <c r="J289" s="235"/>
      <c r="K289" s="236"/>
      <c r="L289" s="237"/>
      <c r="M289" s="235"/>
      <c r="N289" s="236"/>
      <c r="O289" s="238"/>
      <c r="P289" s="238"/>
      <c r="Q289" s="356"/>
      <c r="R289" s="30" t="n">
        <f aca="false">SUM(E289:P289)</f>
        <v>0</v>
      </c>
    </row>
    <row r="290" customFormat="false" ht="13.5" hidden="false" customHeight="true" outlineLevel="0" collapsed="false">
      <c r="B290" s="204" t="s">
        <v>34</v>
      </c>
      <c r="C290" s="194" t="n">
        <f aca="false">SUM(C273:C289)</f>
        <v>0</v>
      </c>
      <c r="D290" s="194" t="n">
        <f aca="false">SUM(D273:D289)</f>
        <v>0</v>
      </c>
      <c r="E290" s="195" t="n">
        <f aca="false">SUM(E254:E288)+E289</f>
        <v>0</v>
      </c>
      <c r="F290" s="196" t="n">
        <f aca="false">SUM(F254:F288)</f>
        <v>0</v>
      </c>
      <c r="G290" s="196" t="n">
        <f aca="false">SUM(G254:G288)</f>
        <v>0</v>
      </c>
      <c r="H290" s="196" t="n">
        <f aca="false">SUM(H254:H288)+H289</f>
        <v>0</v>
      </c>
      <c r="I290" s="196" t="n">
        <f aca="false">SUM(I254:I288)</f>
        <v>0</v>
      </c>
      <c r="J290" s="196" t="n">
        <f aca="false">SUM(J254:J288)</f>
        <v>0</v>
      </c>
      <c r="K290" s="196" t="n">
        <f aca="false">SUM(K254:K288)</f>
        <v>0</v>
      </c>
      <c r="L290" s="196" t="n">
        <f aca="false">SUM(L254:L288)+L289</f>
        <v>0</v>
      </c>
      <c r="M290" s="196" t="n">
        <f aca="false">SUM(M254:M288)</f>
        <v>0</v>
      </c>
      <c r="N290" s="197" t="n">
        <f aca="false">SUM(N254:N288)</f>
        <v>0</v>
      </c>
      <c r="O290" s="197" t="n">
        <f aca="false">SUM(O254:O288)</f>
        <v>0</v>
      </c>
      <c r="P290" s="197" t="n">
        <f aca="false">SUM(P254:P288)</f>
        <v>0</v>
      </c>
      <c r="Q290" s="344" t="n">
        <f aca="false">SUM(Q254:Q288)</f>
        <v>0</v>
      </c>
      <c r="R290" s="57" t="n">
        <f aca="false">SUM(R254:R288)+R289</f>
        <v>0</v>
      </c>
    </row>
    <row r="291" customFormat="false" ht="13.5" hidden="false" customHeight="true" outlineLevel="0" collapsed="false">
      <c r="B291" s="56"/>
      <c r="C291" s="240" t="n">
        <v>2110</v>
      </c>
      <c r="D291" s="240" t="n">
        <v>2111</v>
      </c>
      <c r="E291" s="241" t="n">
        <v>2210</v>
      </c>
      <c r="F291" s="242" t="n">
        <v>2220</v>
      </c>
      <c r="G291" s="242" t="n">
        <v>2230</v>
      </c>
      <c r="H291" s="242" t="n">
        <v>2240</v>
      </c>
      <c r="I291" s="242" t="n">
        <v>2800</v>
      </c>
      <c r="J291" s="242" t="n">
        <v>2250</v>
      </c>
      <c r="K291" s="243" t="n">
        <v>2272</v>
      </c>
      <c r="L291" s="243" t="n">
        <v>2273</v>
      </c>
      <c r="M291" s="242" t="n">
        <v>2274</v>
      </c>
      <c r="N291" s="242" t="n">
        <v>2275</v>
      </c>
      <c r="O291" s="242" t="n">
        <v>3110</v>
      </c>
      <c r="P291" s="243" t="n">
        <v>2282</v>
      </c>
      <c r="Q291" s="316" t="n">
        <v>2730</v>
      </c>
      <c r="R291" s="57" t="n">
        <f aca="false">E290+F290+G290+H290+K290+L290+M290+N290+O290+P290+Q290+J290+I290</f>
        <v>0</v>
      </c>
    </row>
    <row r="292" customFormat="false" ht="13.5" hidden="false" customHeight="true" outlineLevel="0" collapsed="false">
      <c r="B292" s="58"/>
      <c r="C292" s="58"/>
      <c r="D292" s="58"/>
      <c r="E292" s="206"/>
      <c r="F292" s="206"/>
      <c r="G292" s="206"/>
      <c r="H292" s="206"/>
      <c r="I292" s="206"/>
      <c r="J292" s="206"/>
      <c r="K292" s="60"/>
      <c r="L292" s="60"/>
      <c r="M292" s="206"/>
      <c r="N292" s="207"/>
      <c r="O292" s="60"/>
      <c r="P292" s="62"/>
      <c r="Q292" s="62"/>
      <c r="R292" s="107" t="n">
        <f aca="false">E292+F292+G292+H292+I292+J292+K292+L292+M292+N292+O292+P292+Q292</f>
        <v>0</v>
      </c>
    </row>
    <row r="293" customFormat="false" ht="13.5" hidden="false" customHeight="true" outlineLevel="0" collapsed="false">
      <c r="B293" s="208"/>
      <c r="C293" s="208"/>
      <c r="D293" s="208"/>
      <c r="E293" s="357"/>
      <c r="F293" s="208"/>
      <c r="G293" s="208"/>
      <c r="H293" s="35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</row>
    <row r="294" customFormat="false" ht="13.5" hidden="false" customHeight="true" outlineLevel="0" collapsed="false"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</row>
    <row r="295" customFormat="false" ht="13.5" hidden="false" customHeight="true" outlineLevel="0" collapsed="false"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</row>
    <row r="296" customFormat="false" ht="13.5" hidden="false" customHeight="true" outlineLevel="0" collapsed="false">
      <c r="B296" s="67" t="s">
        <v>68</v>
      </c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</row>
    <row r="297" customFormat="false" ht="13.5" hidden="false" customHeight="true" outlineLevel="0" collapsed="false">
      <c r="B297" s="200" t="s">
        <v>1</v>
      </c>
      <c r="C297" s="185" t="n">
        <v>2110</v>
      </c>
      <c r="D297" s="185" t="n">
        <v>2111</v>
      </c>
      <c r="E297" s="4" t="n">
        <v>2210</v>
      </c>
      <c r="F297" s="5" t="n">
        <v>2220</v>
      </c>
      <c r="G297" s="5" t="n">
        <v>2230</v>
      </c>
      <c r="H297" s="5" t="n">
        <v>2240</v>
      </c>
      <c r="I297" s="5" t="n">
        <v>2800</v>
      </c>
      <c r="J297" s="5" t="n">
        <v>2250</v>
      </c>
      <c r="K297" s="6" t="n">
        <v>2272</v>
      </c>
      <c r="L297" s="6" t="n">
        <v>2273</v>
      </c>
      <c r="M297" s="7" t="n">
        <v>2274</v>
      </c>
      <c r="N297" s="7" t="n">
        <v>2275</v>
      </c>
      <c r="O297" s="7" t="n">
        <v>3110</v>
      </c>
      <c r="P297" s="6" t="n">
        <v>2282</v>
      </c>
      <c r="Q297" s="320" t="n">
        <v>2730</v>
      </c>
      <c r="R297" s="186" t="s">
        <v>2</v>
      </c>
    </row>
    <row r="298" customFormat="false" ht="13.5" hidden="false" customHeight="true" outlineLevel="0" collapsed="false">
      <c r="B298" s="267" t="s">
        <v>3</v>
      </c>
      <c r="C298" s="120"/>
      <c r="D298" s="121"/>
      <c r="E298" s="122"/>
      <c r="F298" s="80"/>
      <c r="G298" s="78"/>
      <c r="H298" s="78"/>
      <c r="I298" s="78"/>
      <c r="J298" s="80"/>
      <c r="K298" s="83"/>
      <c r="L298" s="82"/>
      <c r="M298" s="83"/>
      <c r="N298" s="82"/>
      <c r="O298" s="152"/>
      <c r="P298" s="152"/>
      <c r="Q298" s="359"/>
      <c r="R298" s="19" t="n">
        <f aca="false">SUM(C298:Q298)</f>
        <v>0</v>
      </c>
    </row>
    <row r="299" customFormat="false" ht="13.5" hidden="false" customHeight="true" outlineLevel="0" collapsed="false">
      <c r="B299" s="269" t="s">
        <v>4</v>
      </c>
      <c r="C299" s="126"/>
      <c r="D299" s="127"/>
      <c r="E299" s="128"/>
      <c r="F299" s="25"/>
      <c r="G299" s="24"/>
      <c r="H299" s="13"/>
      <c r="I299" s="13"/>
      <c r="J299" s="160"/>
      <c r="K299" s="26"/>
      <c r="L299" s="27"/>
      <c r="M299" s="189"/>
      <c r="N299" s="27"/>
      <c r="O299" s="132"/>
      <c r="P299" s="132"/>
      <c r="Q299" s="339"/>
      <c r="R299" s="30" t="n">
        <f aca="false">SUM(C299:Q299)</f>
        <v>0</v>
      </c>
    </row>
    <row r="300" customFormat="false" ht="13.5" hidden="false" customHeight="true" outlineLevel="0" collapsed="false">
      <c r="B300" s="269" t="s">
        <v>5</v>
      </c>
      <c r="C300" s="126"/>
      <c r="D300" s="127"/>
      <c r="E300" s="128"/>
      <c r="F300" s="25"/>
      <c r="G300" s="24"/>
      <c r="H300" s="13"/>
      <c r="I300" s="13"/>
      <c r="J300" s="24"/>
      <c r="K300" s="26"/>
      <c r="L300" s="27"/>
      <c r="M300" s="189"/>
      <c r="N300" s="27"/>
      <c r="O300" s="132"/>
      <c r="P300" s="132"/>
      <c r="Q300" s="339"/>
      <c r="R300" s="30" t="n">
        <f aca="false">SUM(C300:Q300)</f>
        <v>0</v>
      </c>
    </row>
    <row r="301" customFormat="false" ht="13.5" hidden="false" customHeight="true" outlineLevel="0" collapsed="false">
      <c r="B301" s="269" t="s">
        <v>6</v>
      </c>
      <c r="C301" s="126"/>
      <c r="D301" s="127"/>
      <c r="E301" s="128"/>
      <c r="F301" s="25"/>
      <c r="G301" s="24"/>
      <c r="H301" s="13"/>
      <c r="I301" s="13"/>
      <c r="J301" s="25"/>
      <c r="K301" s="26"/>
      <c r="L301" s="27"/>
      <c r="M301" s="189"/>
      <c r="N301" s="27"/>
      <c r="O301" s="132"/>
      <c r="P301" s="132"/>
      <c r="Q301" s="339"/>
      <c r="R301" s="30" t="n">
        <f aca="false">SUM(C301:Q301)</f>
        <v>0</v>
      </c>
    </row>
    <row r="302" customFormat="false" ht="13.5" hidden="false" customHeight="true" outlineLevel="0" collapsed="false">
      <c r="B302" s="269" t="s">
        <v>7</v>
      </c>
      <c r="C302" s="126"/>
      <c r="D302" s="127"/>
      <c r="E302" s="128"/>
      <c r="F302" s="25"/>
      <c r="G302" s="24"/>
      <c r="H302" s="13"/>
      <c r="I302" s="13"/>
      <c r="J302" s="31"/>
      <c r="K302" s="26"/>
      <c r="L302" s="27"/>
      <c r="M302" s="189"/>
      <c r="N302" s="27"/>
      <c r="O302" s="132"/>
      <c r="P302" s="132"/>
      <c r="Q302" s="339"/>
      <c r="R302" s="30" t="n">
        <f aca="false">SUM(C302:Q302)</f>
        <v>0</v>
      </c>
    </row>
    <row r="303" customFormat="false" ht="13.5" hidden="false" customHeight="true" outlineLevel="0" collapsed="false">
      <c r="B303" s="269" t="s">
        <v>8</v>
      </c>
      <c r="C303" s="126"/>
      <c r="D303" s="127"/>
      <c r="E303" s="128"/>
      <c r="F303" s="25"/>
      <c r="G303" s="24"/>
      <c r="H303" s="24"/>
      <c r="I303" s="24"/>
      <c r="J303" s="31"/>
      <c r="K303" s="27"/>
      <c r="L303" s="27"/>
      <c r="M303" s="189"/>
      <c r="N303" s="27"/>
      <c r="O303" s="132"/>
      <c r="P303" s="132"/>
      <c r="Q303" s="339"/>
      <c r="R303" s="30" t="n">
        <f aca="false">SUM(C303:Q303)</f>
        <v>0</v>
      </c>
    </row>
    <row r="304" customFormat="false" ht="13.5" hidden="false" customHeight="true" outlineLevel="0" collapsed="false">
      <c r="B304" s="269" t="s">
        <v>9</v>
      </c>
      <c r="C304" s="126"/>
      <c r="D304" s="127"/>
      <c r="E304" s="128"/>
      <c r="F304" s="25"/>
      <c r="G304" s="24"/>
      <c r="H304" s="13"/>
      <c r="I304" s="13"/>
      <c r="J304" s="25"/>
      <c r="K304" s="35"/>
      <c r="L304" s="27"/>
      <c r="M304" s="190"/>
      <c r="N304" s="27"/>
      <c r="O304" s="132"/>
      <c r="P304" s="132"/>
      <c r="Q304" s="339"/>
      <c r="R304" s="30" t="n">
        <f aca="false">SUM(C304:Q304)</f>
        <v>0</v>
      </c>
    </row>
    <row r="305" customFormat="false" ht="13.5" hidden="false" customHeight="true" outlineLevel="0" collapsed="false">
      <c r="B305" s="269" t="s">
        <v>10</v>
      </c>
      <c r="C305" s="126"/>
      <c r="D305" s="127"/>
      <c r="E305" s="128"/>
      <c r="F305" s="31"/>
      <c r="G305" s="24"/>
      <c r="H305" s="13"/>
      <c r="I305" s="13"/>
      <c r="J305" s="25"/>
      <c r="K305" s="27"/>
      <c r="L305" s="27"/>
      <c r="M305" s="190"/>
      <c r="N305" s="35"/>
      <c r="O305" s="132"/>
      <c r="P305" s="132"/>
      <c r="Q305" s="339"/>
      <c r="R305" s="30" t="n">
        <f aca="false">SUM(C305:Q305)</f>
        <v>0</v>
      </c>
    </row>
    <row r="306" customFormat="false" ht="13.5" hidden="false" customHeight="true" outlineLevel="0" collapsed="false">
      <c r="B306" s="269" t="s">
        <v>11</v>
      </c>
      <c r="C306" s="126"/>
      <c r="D306" s="127"/>
      <c r="E306" s="88"/>
      <c r="F306" s="25"/>
      <c r="G306" s="24"/>
      <c r="H306" s="13"/>
      <c r="I306" s="13"/>
      <c r="J306" s="25"/>
      <c r="K306" s="27"/>
      <c r="L306" s="27"/>
      <c r="M306" s="190"/>
      <c r="N306" s="244"/>
      <c r="O306" s="132"/>
      <c r="P306" s="132"/>
      <c r="Q306" s="339"/>
      <c r="R306" s="30" t="n">
        <f aca="false">SUM(C306:Q306)</f>
        <v>0</v>
      </c>
    </row>
    <row r="307" customFormat="false" ht="13.5" hidden="false" customHeight="true" outlineLevel="0" collapsed="false">
      <c r="B307" s="269" t="s">
        <v>12</v>
      </c>
      <c r="C307" s="126"/>
      <c r="D307" s="127"/>
      <c r="E307" s="88"/>
      <c r="F307" s="25"/>
      <c r="G307" s="24"/>
      <c r="H307" s="13"/>
      <c r="I307" s="13"/>
      <c r="J307" s="25"/>
      <c r="K307" s="35"/>
      <c r="L307" s="27"/>
      <c r="M307" s="190"/>
      <c r="N307" s="244"/>
      <c r="O307" s="132"/>
      <c r="P307" s="132"/>
      <c r="Q307" s="339"/>
      <c r="R307" s="30" t="n">
        <f aca="false">SUM(C307:Q307)</f>
        <v>0</v>
      </c>
    </row>
    <row r="308" customFormat="false" ht="13.5" hidden="false" customHeight="true" outlineLevel="0" collapsed="false">
      <c r="B308" s="269" t="s">
        <v>13</v>
      </c>
      <c r="C308" s="126"/>
      <c r="D308" s="127"/>
      <c r="E308" s="88"/>
      <c r="F308" s="25"/>
      <c r="G308" s="24"/>
      <c r="H308" s="13"/>
      <c r="I308" s="13"/>
      <c r="J308" s="25"/>
      <c r="K308" s="27"/>
      <c r="L308" s="27"/>
      <c r="M308" s="190"/>
      <c r="N308" s="244"/>
      <c r="O308" s="132"/>
      <c r="P308" s="132"/>
      <c r="Q308" s="339"/>
      <c r="R308" s="30" t="n">
        <f aca="false">SUM(C308:Q308)</f>
        <v>0</v>
      </c>
    </row>
    <row r="309" customFormat="false" ht="13.5" hidden="false" customHeight="true" outlineLevel="0" collapsed="false">
      <c r="B309" s="269" t="s">
        <v>14</v>
      </c>
      <c r="C309" s="126"/>
      <c r="D309" s="127"/>
      <c r="E309" s="88"/>
      <c r="F309" s="25"/>
      <c r="G309" s="24"/>
      <c r="H309" s="13"/>
      <c r="I309" s="13"/>
      <c r="J309" s="25"/>
      <c r="K309" s="35"/>
      <c r="L309" s="27"/>
      <c r="M309" s="189"/>
      <c r="N309" s="245"/>
      <c r="O309" s="132"/>
      <c r="P309" s="132"/>
      <c r="Q309" s="339"/>
      <c r="R309" s="30" t="n">
        <f aca="false">SUM(C309:Q309)</f>
        <v>0</v>
      </c>
    </row>
    <row r="310" customFormat="false" ht="13.5" hidden="false" customHeight="true" outlineLevel="0" collapsed="false">
      <c r="B310" s="269" t="s">
        <v>15</v>
      </c>
      <c r="C310" s="126"/>
      <c r="D310" s="127"/>
      <c r="E310" s="88"/>
      <c r="F310" s="25"/>
      <c r="G310" s="24"/>
      <c r="H310" s="13"/>
      <c r="I310" s="13"/>
      <c r="J310" s="25"/>
      <c r="K310" s="35"/>
      <c r="L310" s="27"/>
      <c r="M310" s="190"/>
      <c r="N310" s="245"/>
      <c r="O310" s="132"/>
      <c r="P310" s="132"/>
      <c r="Q310" s="339"/>
      <c r="R310" s="30" t="n">
        <f aca="false">SUM(C310:Q310)</f>
        <v>0</v>
      </c>
    </row>
    <row r="311" customFormat="false" ht="13.5" hidden="false" customHeight="true" outlineLevel="0" collapsed="false">
      <c r="B311" s="269" t="s">
        <v>16</v>
      </c>
      <c r="C311" s="126"/>
      <c r="D311" s="127"/>
      <c r="E311" s="88"/>
      <c r="F311" s="25"/>
      <c r="G311" s="24"/>
      <c r="H311" s="13"/>
      <c r="I311" s="13"/>
      <c r="J311" s="25"/>
      <c r="K311" s="35"/>
      <c r="L311" s="27"/>
      <c r="M311" s="190"/>
      <c r="N311" s="245"/>
      <c r="O311" s="132"/>
      <c r="P311" s="132"/>
      <c r="Q311" s="339"/>
      <c r="R311" s="30" t="n">
        <f aca="false">SUM(C311:Q311)</f>
        <v>0</v>
      </c>
    </row>
    <row r="312" customFormat="false" ht="13.5" hidden="false" customHeight="true" outlineLevel="0" collapsed="false">
      <c r="B312" s="269" t="s">
        <v>17</v>
      </c>
      <c r="C312" s="126"/>
      <c r="D312" s="127"/>
      <c r="E312" s="88"/>
      <c r="F312" s="25"/>
      <c r="G312" s="24"/>
      <c r="H312" s="13"/>
      <c r="I312" s="13"/>
      <c r="J312" s="25"/>
      <c r="K312" s="35"/>
      <c r="L312" s="27"/>
      <c r="M312" s="190"/>
      <c r="N312" s="27"/>
      <c r="O312" s="132"/>
      <c r="P312" s="132"/>
      <c r="Q312" s="339"/>
      <c r="R312" s="30" t="n">
        <f aca="false">SUM(C312:Q312)</f>
        <v>0</v>
      </c>
    </row>
    <row r="313" customFormat="false" ht="13.5" hidden="false" customHeight="true" outlineLevel="0" collapsed="false">
      <c r="B313" s="269" t="s">
        <v>18</v>
      </c>
      <c r="C313" s="126"/>
      <c r="D313" s="127"/>
      <c r="E313" s="88"/>
      <c r="F313" s="25"/>
      <c r="G313" s="24"/>
      <c r="H313" s="13"/>
      <c r="I313" s="13"/>
      <c r="J313" s="25"/>
      <c r="K313" s="35"/>
      <c r="L313" s="27"/>
      <c r="M313" s="190"/>
      <c r="N313" s="244"/>
      <c r="O313" s="132"/>
      <c r="P313" s="132"/>
      <c r="Q313" s="339"/>
      <c r="R313" s="30" t="n">
        <f aca="false">SUM(C313:Q313)</f>
        <v>0</v>
      </c>
    </row>
    <row r="314" customFormat="false" ht="13.5" hidden="false" customHeight="true" outlineLevel="0" collapsed="false">
      <c r="B314" s="269" t="s">
        <v>19</v>
      </c>
      <c r="C314" s="126"/>
      <c r="D314" s="127"/>
      <c r="E314" s="88"/>
      <c r="F314" s="25"/>
      <c r="G314" s="24"/>
      <c r="H314" s="13"/>
      <c r="I314" s="13"/>
      <c r="J314" s="31"/>
      <c r="K314" s="35"/>
      <c r="L314" s="27"/>
      <c r="M314" s="190"/>
      <c r="N314" s="245"/>
      <c r="O314" s="132"/>
      <c r="P314" s="132"/>
      <c r="Q314" s="339"/>
      <c r="R314" s="30" t="n">
        <f aca="false">SUM(C314:Q314)</f>
        <v>0</v>
      </c>
    </row>
    <row r="315" customFormat="false" ht="13.5" hidden="false" customHeight="true" outlineLevel="0" collapsed="false">
      <c r="B315" s="269" t="s">
        <v>20</v>
      </c>
      <c r="C315" s="126"/>
      <c r="D315" s="127"/>
      <c r="E315" s="88"/>
      <c r="F315" s="25"/>
      <c r="G315" s="24"/>
      <c r="H315" s="13"/>
      <c r="I315" s="13"/>
      <c r="J315" s="31"/>
      <c r="K315" s="35"/>
      <c r="L315" s="27"/>
      <c r="M315" s="189"/>
      <c r="N315" s="244"/>
      <c r="O315" s="132"/>
      <c r="P315" s="132"/>
      <c r="Q315" s="339"/>
      <c r="R315" s="30" t="n">
        <f aca="false">SUM(C315:Q315)</f>
        <v>0</v>
      </c>
    </row>
    <row r="316" customFormat="false" ht="13.5" hidden="false" customHeight="true" outlineLevel="0" collapsed="false">
      <c r="B316" s="269" t="s">
        <v>21</v>
      </c>
      <c r="C316" s="126"/>
      <c r="D316" s="127"/>
      <c r="E316" s="88"/>
      <c r="F316" s="25"/>
      <c r="G316" s="24"/>
      <c r="H316" s="13"/>
      <c r="I316" s="13"/>
      <c r="J316" s="31"/>
      <c r="K316" s="35"/>
      <c r="L316" s="27"/>
      <c r="M316" s="190"/>
      <c r="N316" s="245"/>
      <c r="O316" s="132"/>
      <c r="P316" s="132"/>
      <c r="Q316" s="339"/>
      <c r="R316" s="30" t="n">
        <f aca="false">SUM(C316:Q316)</f>
        <v>0</v>
      </c>
    </row>
    <row r="317" customFormat="false" ht="13.5" hidden="false" customHeight="true" outlineLevel="0" collapsed="false">
      <c r="B317" s="269" t="s">
        <v>22</v>
      </c>
      <c r="C317" s="130"/>
      <c r="D317" s="131"/>
      <c r="E317" s="88"/>
      <c r="F317" s="25"/>
      <c r="G317" s="24"/>
      <c r="H317" s="13"/>
      <c r="I317" s="13"/>
      <c r="J317" s="25"/>
      <c r="K317" s="35"/>
      <c r="L317" s="27"/>
      <c r="M317" s="190"/>
      <c r="N317" s="27"/>
      <c r="O317" s="132"/>
      <c r="P317" s="132"/>
      <c r="Q317" s="339"/>
      <c r="R317" s="30" t="n">
        <f aca="false">SUM(C317:Q317)</f>
        <v>0</v>
      </c>
    </row>
    <row r="318" customFormat="false" ht="13.5" hidden="false" customHeight="true" outlineLevel="0" collapsed="false">
      <c r="B318" s="269" t="s">
        <v>23</v>
      </c>
      <c r="C318" s="130"/>
      <c r="D318" s="39"/>
      <c r="E318" s="88"/>
      <c r="F318" s="25"/>
      <c r="G318" s="24"/>
      <c r="H318" s="13"/>
      <c r="I318" s="13"/>
      <c r="J318" s="31"/>
      <c r="K318" s="35"/>
      <c r="L318" s="27"/>
      <c r="M318" s="190"/>
      <c r="N318" s="245"/>
      <c r="O318" s="132"/>
      <c r="P318" s="132"/>
      <c r="Q318" s="339"/>
      <c r="R318" s="30" t="n">
        <f aca="false">SUM(C318:Q318)</f>
        <v>0</v>
      </c>
    </row>
    <row r="319" customFormat="false" ht="13.5" hidden="false" customHeight="true" outlineLevel="0" collapsed="false">
      <c r="B319" s="269" t="s">
        <v>24</v>
      </c>
      <c r="C319" s="130"/>
      <c r="D319" s="39"/>
      <c r="E319" s="88"/>
      <c r="F319" s="25"/>
      <c r="G319" s="24"/>
      <c r="H319" s="13"/>
      <c r="I319" s="13"/>
      <c r="J319" s="31"/>
      <c r="K319" s="35"/>
      <c r="L319" s="27"/>
      <c r="M319" s="190"/>
      <c r="N319" s="245"/>
      <c r="O319" s="132"/>
      <c r="P319" s="132"/>
      <c r="Q319" s="339"/>
      <c r="R319" s="30" t="n">
        <f aca="false">SUM(C319:Q319)</f>
        <v>0</v>
      </c>
    </row>
    <row r="320" customFormat="false" ht="13.5" hidden="false" customHeight="true" outlineLevel="0" collapsed="false">
      <c r="B320" s="269" t="s">
        <v>25</v>
      </c>
      <c r="C320" s="130"/>
      <c r="D320" s="39"/>
      <c r="E320" s="88"/>
      <c r="F320" s="25"/>
      <c r="G320" s="24"/>
      <c r="H320" s="13"/>
      <c r="I320" s="13"/>
      <c r="J320" s="25"/>
      <c r="K320" s="26"/>
      <c r="L320" s="27"/>
      <c r="M320" s="190"/>
      <c r="N320" s="245"/>
      <c r="O320" s="132"/>
      <c r="P320" s="132"/>
      <c r="Q320" s="339"/>
      <c r="R320" s="30" t="n">
        <f aca="false">SUM(C320:Q320)</f>
        <v>0</v>
      </c>
    </row>
    <row r="321" customFormat="false" ht="13.5" hidden="false" customHeight="true" outlineLevel="0" collapsed="false">
      <c r="B321" s="269" t="s">
        <v>54</v>
      </c>
      <c r="C321" s="130"/>
      <c r="D321" s="39"/>
      <c r="E321" s="88"/>
      <c r="F321" s="25"/>
      <c r="G321" s="24"/>
      <c r="H321" s="13"/>
      <c r="I321" s="13"/>
      <c r="J321" s="31"/>
      <c r="K321" s="26"/>
      <c r="L321" s="27"/>
      <c r="M321" s="35"/>
      <c r="N321" s="245"/>
      <c r="O321" s="132"/>
      <c r="P321" s="132"/>
      <c r="Q321" s="339"/>
      <c r="R321" s="30" t="n">
        <f aca="false">SUM(C321:Q321)</f>
        <v>0</v>
      </c>
    </row>
    <row r="322" customFormat="false" ht="13.5" hidden="false" customHeight="true" outlineLevel="0" collapsed="false">
      <c r="B322" s="269" t="s">
        <v>26</v>
      </c>
      <c r="C322" s="130"/>
      <c r="D322" s="39"/>
      <c r="E322" s="88"/>
      <c r="F322" s="25"/>
      <c r="G322" s="24"/>
      <c r="H322" s="36"/>
      <c r="I322" s="25"/>
      <c r="J322" s="25"/>
      <c r="K322" s="26"/>
      <c r="L322" s="27"/>
      <c r="M322" s="26"/>
      <c r="N322" s="35"/>
      <c r="O322" s="132"/>
      <c r="P322" s="132"/>
      <c r="Q322" s="339"/>
      <c r="R322" s="30" t="n">
        <f aca="false">SUM(C322:Q322)</f>
        <v>0</v>
      </c>
    </row>
    <row r="323" customFormat="false" ht="13.5" hidden="false" customHeight="true" outlineLevel="0" collapsed="false">
      <c r="B323" s="269" t="s">
        <v>27</v>
      </c>
      <c r="C323" s="130"/>
      <c r="D323" s="39"/>
      <c r="E323" s="88"/>
      <c r="F323" s="25"/>
      <c r="G323" s="24"/>
      <c r="H323" s="25"/>
      <c r="I323" s="25"/>
      <c r="J323" s="25"/>
      <c r="K323" s="26"/>
      <c r="L323" s="27"/>
      <c r="M323" s="26"/>
      <c r="N323" s="245"/>
      <c r="O323" s="132"/>
      <c r="P323" s="132"/>
      <c r="Q323" s="339"/>
      <c r="R323" s="30" t="n">
        <f aca="false">SUM(C323:Q323)</f>
        <v>0</v>
      </c>
    </row>
    <row r="324" customFormat="false" ht="13.5" hidden="false" customHeight="true" outlineLevel="0" collapsed="false">
      <c r="B324" s="269" t="s">
        <v>61</v>
      </c>
      <c r="C324" s="130"/>
      <c r="D324" s="39"/>
      <c r="E324" s="88"/>
      <c r="F324" s="25"/>
      <c r="G324" s="24"/>
      <c r="H324" s="25"/>
      <c r="I324" s="25"/>
      <c r="J324" s="25"/>
      <c r="K324" s="26"/>
      <c r="L324" s="27"/>
      <c r="M324" s="26"/>
      <c r="N324" s="245"/>
      <c r="O324" s="132"/>
      <c r="P324" s="132"/>
      <c r="Q324" s="339"/>
      <c r="R324" s="30" t="n">
        <f aca="false">SUM(C324:Q324)</f>
        <v>0</v>
      </c>
    </row>
    <row r="325" customFormat="false" ht="13.5" hidden="false" customHeight="true" outlineLevel="0" collapsed="false">
      <c r="B325" s="269" t="s">
        <v>62</v>
      </c>
      <c r="C325" s="130"/>
      <c r="D325" s="39"/>
      <c r="E325" s="88"/>
      <c r="F325" s="25"/>
      <c r="G325" s="24"/>
      <c r="H325" s="25"/>
      <c r="I325" s="25"/>
      <c r="J325" s="25"/>
      <c r="K325" s="26"/>
      <c r="L325" s="27"/>
      <c r="M325" s="26"/>
      <c r="N325" s="245"/>
      <c r="O325" s="132"/>
      <c r="P325" s="132"/>
      <c r="Q325" s="339"/>
      <c r="R325" s="30" t="n">
        <f aca="false">SUM(C325:Q325)</f>
        <v>0</v>
      </c>
    </row>
    <row r="326" customFormat="false" ht="13.5" hidden="false" customHeight="true" outlineLevel="0" collapsed="false">
      <c r="B326" s="269" t="s">
        <v>28</v>
      </c>
      <c r="C326" s="130"/>
      <c r="D326" s="39"/>
      <c r="E326" s="88"/>
      <c r="F326" s="25"/>
      <c r="G326" s="24"/>
      <c r="H326" s="25"/>
      <c r="I326" s="25"/>
      <c r="J326" s="25"/>
      <c r="K326" s="26"/>
      <c r="L326" s="27"/>
      <c r="M326" s="26"/>
      <c r="N326" s="245"/>
      <c r="O326" s="132"/>
      <c r="P326" s="132"/>
      <c r="Q326" s="339"/>
      <c r="R326" s="30" t="n">
        <f aca="false">SUM(C326:Q326)</f>
        <v>0</v>
      </c>
    </row>
    <row r="327" customFormat="false" ht="13.5" hidden="false" customHeight="true" outlineLevel="0" collapsed="false">
      <c r="B327" s="269" t="s">
        <v>63</v>
      </c>
      <c r="C327" s="130"/>
      <c r="D327" s="39"/>
      <c r="E327" s="88"/>
      <c r="F327" s="25"/>
      <c r="G327" s="24"/>
      <c r="H327" s="25"/>
      <c r="I327" s="25"/>
      <c r="J327" s="25"/>
      <c r="K327" s="26"/>
      <c r="L327" s="27"/>
      <c r="M327" s="26"/>
      <c r="N327" s="245"/>
      <c r="O327" s="132"/>
      <c r="P327" s="132"/>
      <c r="Q327" s="339"/>
      <c r="R327" s="30" t="n">
        <f aca="false">SUM(C327:Q327)</f>
        <v>0</v>
      </c>
    </row>
    <row r="328" customFormat="false" ht="13.5" hidden="false" customHeight="true" outlineLevel="0" collapsed="false">
      <c r="B328" s="269" t="s">
        <v>29</v>
      </c>
      <c r="C328" s="130"/>
      <c r="D328" s="39"/>
      <c r="E328" s="88"/>
      <c r="F328" s="25"/>
      <c r="G328" s="24"/>
      <c r="H328" s="36"/>
      <c r="I328" s="25"/>
      <c r="J328" s="25"/>
      <c r="K328" s="26"/>
      <c r="L328" s="27"/>
      <c r="M328" s="35"/>
      <c r="N328" s="35"/>
      <c r="O328" s="132"/>
      <c r="P328" s="132"/>
      <c r="Q328" s="339"/>
      <c r="R328" s="30" t="n">
        <f aca="false">SUM(C328:Q328)</f>
        <v>0</v>
      </c>
    </row>
    <row r="329" customFormat="false" ht="13.5" hidden="false" customHeight="true" outlineLevel="0" collapsed="false">
      <c r="B329" s="269" t="s">
        <v>30</v>
      </c>
      <c r="C329" s="130"/>
      <c r="D329" s="39"/>
      <c r="E329" s="88"/>
      <c r="F329" s="25"/>
      <c r="G329" s="24"/>
      <c r="H329" s="25"/>
      <c r="I329" s="25"/>
      <c r="J329" s="25"/>
      <c r="K329" s="26"/>
      <c r="L329" s="27"/>
      <c r="M329" s="26"/>
      <c r="N329" s="26"/>
      <c r="O329" s="132"/>
      <c r="P329" s="132"/>
      <c r="Q329" s="339"/>
      <c r="R329" s="30" t="n">
        <f aca="false">SUM(C329:Q329)</f>
        <v>0</v>
      </c>
    </row>
    <row r="330" customFormat="false" ht="13.5" hidden="false" customHeight="true" outlineLevel="0" collapsed="false">
      <c r="B330" s="271" t="s">
        <v>64</v>
      </c>
      <c r="C330" s="130"/>
      <c r="D330" s="39"/>
      <c r="E330" s="88"/>
      <c r="F330" s="37"/>
      <c r="G330" s="24"/>
      <c r="H330" s="37"/>
      <c r="I330" s="37"/>
      <c r="J330" s="37"/>
      <c r="K330" s="26"/>
      <c r="L330" s="27"/>
      <c r="M330" s="26"/>
      <c r="N330" s="26"/>
      <c r="O330" s="132"/>
      <c r="P330" s="132"/>
      <c r="Q330" s="339"/>
      <c r="R330" s="30" t="n">
        <f aca="false">SUM(C330:Q330)</f>
        <v>0</v>
      </c>
    </row>
    <row r="331" customFormat="false" ht="13.5" hidden="false" customHeight="true" outlineLevel="0" collapsed="false">
      <c r="B331" s="271" t="s">
        <v>31</v>
      </c>
      <c r="C331" s="130"/>
      <c r="D331" s="39"/>
      <c r="E331" s="88"/>
      <c r="F331" s="37"/>
      <c r="G331" s="24"/>
      <c r="H331" s="37"/>
      <c r="I331" s="37"/>
      <c r="J331" s="37"/>
      <c r="K331" s="26"/>
      <c r="L331" s="27"/>
      <c r="M331" s="26"/>
      <c r="N331" s="26"/>
      <c r="O331" s="132"/>
      <c r="P331" s="132"/>
      <c r="Q331" s="339"/>
      <c r="R331" s="30" t="n">
        <f aca="false">SUM(C331:Q331)</f>
        <v>0</v>
      </c>
    </row>
    <row r="332" customFormat="false" ht="13.5" hidden="false" customHeight="true" outlineLevel="0" collapsed="false">
      <c r="B332" s="271" t="s">
        <v>55</v>
      </c>
      <c r="C332" s="130"/>
      <c r="D332" s="39"/>
      <c r="E332" s="36"/>
      <c r="F332" s="37"/>
      <c r="G332" s="24"/>
      <c r="H332" s="37"/>
      <c r="I332" s="37"/>
      <c r="J332" s="40"/>
      <c r="K332" s="26"/>
      <c r="L332" s="27"/>
      <c r="M332" s="92"/>
      <c r="N332" s="26"/>
      <c r="O332" s="132"/>
      <c r="P332" s="132"/>
      <c r="Q332" s="339"/>
      <c r="R332" s="30" t="n">
        <f aca="false">SUM(C332:Q332)</f>
        <v>0</v>
      </c>
    </row>
    <row r="333" customFormat="false" ht="13.5" hidden="false" customHeight="true" outlineLevel="0" collapsed="false">
      <c r="B333" s="272" t="s">
        <v>45</v>
      </c>
      <c r="C333" s="134"/>
      <c r="D333" s="42"/>
      <c r="E333" s="43"/>
      <c r="F333" s="96"/>
      <c r="G333" s="43"/>
      <c r="H333" s="96"/>
      <c r="I333" s="96"/>
      <c r="J333" s="45"/>
      <c r="K333" s="46"/>
      <c r="L333" s="47"/>
      <c r="M333" s="97"/>
      <c r="N333" s="46"/>
      <c r="O333" s="135"/>
      <c r="P333" s="135"/>
      <c r="Q333" s="343"/>
      <c r="R333" s="30" t="n">
        <f aca="false">SUM(C333:Q333)</f>
        <v>0</v>
      </c>
    </row>
    <row r="334" customFormat="false" ht="13.5" hidden="false" customHeight="true" outlineLevel="0" collapsed="false">
      <c r="B334" s="204" t="s">
        <v>34</v>
      </c>
      <c r="C334" s="175" t="n">
        <f aca="false">SUM(C317:C333)</f>
        <v>0</v>
      </c>
      <c r="D334" s="175" t="n">
        <f aca="false">SUM(D317:D333)</f>
        <v>0</v>
      </c>
      <c r="E334" s="177" t="n">
        <f aca="false">SUM(E298:E332)+E333</f>
        <v>0</v>
      </c>
      <c r="F334" s="178" t="n">
        <f aca="false">SUM(F298:F332)</f>
        <v>0</v>
      </c>
      <c r="G334" s="178" t="n">
        <f aca="false">SUM(G298:G332)</f>
        <v>0</v>
      </c>
      <c r="H334" s="178" t="n">
        <f aca="false">SUM(H298:H332)</f>
        <v>0</v>
      </c>
      <c r="I334" s="178" t="n">
        <f aca="false">SUM(I298:I332)</f>
        <v>0</v>
      </c>
      <c r="J334" s="178" t="n">
        <f aca="false">SUM(J298:J332)</f>
        <v>0</v>
      </c>
      <c r="K334" s="178" t="n">
        <f aca="false">SUM(K298:K332)</f>
        <v>0</v>
      </c>
      <c r="L334" s="178" t="n">
        <f aca="false">SUM(L298:L332)</f>
        <v>0</v>
      </c>
      <c r="M334" s="178" t="n">
        <f aca="false">SUM(M298:M332)</f>
        <v>0</v>
      </c>
      <c r="N334" s="179" t="n">
        <f aca="false">SUM(N298:N332)</f>
        <v>0</v>
      </c>
      <c r="O334" s="179" t="n">
        <f aca="false">SUM(O298:O332)</f>
        <v>0</v>
      </c>
      <c r="P334" s="179" t="n">
        <f aca="false">SUM(P298:P332)</f>
        <v>0</v>
      </c>
      <c r="Q334" s="335" t="n">
        <f aca="false">SUM(Q298:Q332)</f>
        <v>0</v>
      </c>
      <c r="R334" s="57" t="n">
        <f aca="false">SUM(R298:R332)+R333</f>
        <v>0</v>
      </c>
    </row>
    <row r="335" customFormat="false" ht="13.5" hidden="false" customHeight="true" outlineLevel="0" collapsed="false">
      <c r="B335" s="56"/>
      <c r="C335" s="262" t="n">
        <v>2110</v>
      </c>
      <c r="D335" s="262" t="n">
        <v>2111</v>
      </c>
      <c r="E335" s="241" t="n">
        <v>2210</v>
      </c>
      <c r="F335" s="242" t="n">
        <v>2220</v>
      </c>
      <c r="G335" s="242" t="n">
        <v>2230</v>
      </c>
      <c r="H335" s="242" t="n">
        <v>2240</v>
      </c>
      <c r="I335" s="242" t="n">
        <v>2800</v>
      </c>
      <c r="J335" s="242" t="n">
        <v>2250</v>
      </c>
      <c r="K335" s="243" t="n">
        <v>2272</v>
      </c>
      <c r="L335" s="243" t="n">
        <v>2273</v>
      </c>
      <c r="M335" s="242" t="n">
        <v>2274</v>
      </c>
      <c r="N335" s="242" t="n">
        <v>2275</v>
      </c>
      <c r="O335" s="242" t="n">
        <v>3110</v>
      </c>
      <c r="P335" s="243" t="n">
        <v>2282</v>
      </c>
      <c r="Q335" s="316" t="n">
        <v>2730</v>
      </c>
      <c r="R335" s="57" t="n">
        <f aca="false">E334+F334+G334+H334+K334+L334+M334+N334+O334+P334+Q334+J334+I334</f>
        <v>0</v>
      </c>
    </row>
    <row r="336" customFormat="false" ht="13.5" hidden="false" customHeight="true" outlineLevel="0" collapsed="false">
      <c r="B336" s="58"/>
      <c r="C336" s="58"/>
      <c r="D336" s="58"/>
      <c r="E336" s="207"/>
      <c r="F336" s="207"/>
      <c r="G336" s="207"/>
      <c r="H336" s="207"/>
      <c r="I336" s="207"/>
      <c r="J336" s="207"/>
      <c r="K336" s="246"/>
      <c r="L336" s="246"/>
      <c r="M336" s="207"/>
      <c r="N336" s="207"/>
      <c r="O336" s="246"/>
      <c r="P336" s="247"/>
      <c r="Q336" s="247"/>
      <c r="R336" s="248" t="n">
        <f aca="false">SUM(E336:Q336)</f>
        <v>0</v>
      </c>
    </row>
    <row r="337" customFormat="false" ht="13.5" hidden="false" customHeight="true" outlineLevel="0" collapsed="false">
      <c r="B337" s="208"/>
      <c r="C337" s="208"/>
      <c r="D337" s="208"/>
      <c r="E337" s="358"/>
      <c r="F337" s="208"/>
      <c r="G337" s="208"/>
      <c r="H337" s="208"/>
      <c r="I337" s="208"/>
      <c r="J337" s="208"/>
      <c r="K337" s="208"/>
      <c r="L337" s="208"/>
      <c r="M337" s="208"/>
      <c r="N337" s="358"/>
      <c r="O337" s="208"/>
      <c r="P337" s="208"/>
      <c r="Q337" s="208"/>
      <c r="R337" s="208"/>
    </row>
    <row r="338" customFormat="false" ht="13.5" hidden="false" customHeight="true" outlineLevel="0" collapsed="false"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</row>
    <row r="339" customFormat="false" ht="13.5" hidden="false" customHeight="true" outlineLevel="0" collapsed="false"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</row>
    <row r="340" customFormat="false" ht="13.5" hidden="false" customHeight="true" outlineLevel="0" collapsed="false">
      <c r="B340" s="67" t="s">
        <v>69</v>
      </c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</row>
    <row r="341" customFormat="false" ht="13.5" hidden="false" customHeight="true" outlineLevel="0" collapsed="false">
      <c r="B341" s="145" t="s">
        <v>1</v>
      </c>
      <c r="C341" s="3" t="n">
        <v>2110</v>
      </c>
      <c r="D341" s="3" t="n">
        <v>2111</v>
      </c>
      <c r="E341" s="4" t="n">
        <v>2210</v>
      </c>
      <c r="F341" s="5" t="n">
        <v>2220</v>
      </c>
      <c r="G341" s="5" t="n">
        <v>2230</v>
      </c>
      <c r="H341" s="5" t="n">
        <v>2240</v>
      </c>
      <c r="I341" s="5" t="n">
        <v>2800</v>
      </c>
      <c r="J341" s="5" t="n">
        <v>2250</v>
      </c>
      <c r="K341" s="6" t="n">
        <v>2272</v>
      </c>
      <c r="L341" s="6" t="n">
        <v>2273</v>
      </c>
      <c r="M341" s="7" t="n">
        <v>2274</v>
      </c>
      <c r="N341" s="7" t="n">
        <v>2275</v>
      </c>
      <c r="O341" s="7" t="n">
        <v>3110</v>
      </c>
      <c r="P341" s="6" t="n">
        <v>2282</v>
      </c>
      <c r="Q341" s="320" t="n">
        <v>2730</v>
      </c>
      <c r="R341" s="186" t="s">
        <v>2</v>
      </c>
    </row>
    <row r="342" customFormat="false" ht="13.5" hidden="false" customHeight="true" outlineLevel="0" collapsed="false">
      <c r="B342" s="267" t="s">
        <v>3</v>
      </c>
      <c r="C342" s="120"/>
      <c r="D342" s="209"/>
      <c r="E342" s="122"/>
      <c r="F342" s="360"/>
      <c r="G342" s="79"/>
      <c r="H342" s="79"/>
      <c r="I342" s="79"/>
      <c r="J342" s="253"/>
      <c r="K342" s="254"/>
      <c r="L342" s="212"/>
      <c r="M342" s="211"/>
      <c r="N342" s="212"/>
      <c r="O342" s="275"/>
      <c r="P342" s="275"/>
      <c r="Q342" s="361"/>
      <c r="R342" s="19" t="n">
        <f aca="false">SUM(E342:P342)</f>
        <v>0</v>
      </c>
    </row>
    <row r="343" customFormat="false" ht="13.5" hidden="false" customHeight="true" outlineLevel="0" collapsed="false">
      <c r="B343" s="269" t="s">
        <v>4</v>
      </c>
      <c r="C343" s="126"/>
      <c r="D343" s="215"/>
      <c r="E343" s="128"/>
      <c r="F343" s="228"/>
      <c r="G343" s="23"/>
      <c r="H343" s="12"/>
      <c r="I343" s="12"/>
      <c r="J343" s="227"/>
      <c r="K343" s="224"/>
      <c r="L343" s="218"/>
      <c r="M343" s="219"/>
      <c r="N343" s="218"/>
      <c r="O343" s="278"/>
      <c r="P343" s="278"/>
      <c r="Q343" s="362"/>
      <c r="R343" s="30" t="n">
        <f aca="false">SUM(E343:P343)</f>
        <v>0</v>
      </c>
    </row>
    <row r="344" customFormat="false" ht="13.5" hidden="false" customHeight="true" outlineLevel="0" collapsed="false">
      <c r="B344" s="269" t="s">
        <v>5</v>
      </c>
      <c r="C344" s="126"/>
      <c r="D344" s="215"/>
      <c r="E344" s="128"/>
      <c r="F344" s="228"/>
      <c r="G344" s="23"/>
      <c r="H344" s="12"/>
      <c r="I344" s="12"/>
      <c r="J344" s="23"/>
      <c r="K344" s="224"/>
      <c r="L344" s="218"/>
      <c r="M344" s="219"/>
      <c r="N344" s="218"/>
      <c r="O344" s="278"/>
      <c r="P344" s="278"/>
      <c r="Q344" s="362"/>
      <c r="R344" s="30" t="n">
        <f aca="false">SUM(E344:P344)</f>
        <v>0</v>
      </c>
    </row>
    <row r="345" customFormat="false" ht="13.5" hidden="false" customHeight="true" outlineLevel="0" collapsed="false">
      <c r="B345" s="269" t="s">
        <v>6</v>
      </c>
      <c r="C345" s="126"/>
      <c r="D345" s="215"/>
      <c r="E345" s="128"/>
      <c r="F345" s="228"/>
      <c r="G345" s="23"/>
      <c r="H345" s="12"/>
      <c r="I345" s="12"/>
      <c r="J345" s="227"/>
      <c r="K345" s="224"/>
      <c r="L345" s="218"/>
      <c r="M345" s="219"/>
      <c r="N345" s="218"/>
      <c r="O345" s="278"/>
      <c r="P345" s="278"/>
      <c r="Q345" s="362"/>
      <c r="R345" s="30" t="n">
        <f aca="false">SUM(E345:P345)</f>
        <v>0</v>
      </c>
    </row>
    <row r="346" customFormat="false" ht="13.5" hidden="false" customHeight="true" outlineLevel="0" collapsed="false">
      <c r="B346" s="269" t="s">
        <v>7</v>
      </c>
      <c r="C346" s="126"/>
      <c r="D346" s="215"/>
      <c r="E346" s="128"/>
      <c r="F346" s="228"/>
      <c r="G346" s="23"/>
      <c r="H346" s="12"/>
      <c r="I346" s="12"/>
      <c r="J346" s="23"/>
      <c r="K346" s="224"/>
      <c r="L346" s="218"/>
      <c r="M346" s="219"/>
      <c r="N346" s="218"/>
      <c r="O346" s="278"/>
      <c r="P346" s="278"/>
      <c r="Q346" s="362"/>
      <c r="R346" s="30" t="n">
        <f aca="false">SUM(E346:P346)</f>
        <v>0</v>
      </c>
    </row>
    <row r="347" customFormat="false" ht="13.5" hidden="false" customHeight="true" outlineLevel="0" collapsed="false">
      <c r="B347" s="269" t="s">
        <v>8</v>
      </c>
      <c r="C347" s="126"/>
      <c r="D347" s="215"/>
      <c r="E347" s="128"/>
      <c r="F347" s="228"/>
      <c r="G347" s="23"/>
      <c r="H347" s="23"/>
      <c r="I347" s="23"/>
      <c r="J347" s="23"/>
      <c r="K347" s="218"/>
      <c r="L347" s="218"/>
      <c r="M347" s="219"/>
      <c r="N347" s="220"/>
      <c r="O347" s="278"/>
      <c r="P347" s="278"/>
      <c r="Q347" s="363"/>
      <c r="R347" s="30" t="n">
        <f aca="false">SUM(E347:P347)+Q347</f>
        <v>0</v>
      </c>
    </row>
    <row r="348" customFormat="false" ht="13.5" hidden="false" customHeight="true" outlineLevel="0" collapsed="false">
      <c r="B348" s="269" t="s">
        <v>9</v>
      </c>
      <c r="C348" s="126"/>
      <c r="D348" s="215"/>
      <c r="E348" s="128"/>
      <c r="F348" s="228"/>
      <c r="G348" s="23"/>
      <c r="H348" s="12"/>
      <c r="I348" s="12"/>
      <c r="J348" s="227"/>
      <c r="K348" s="224"/>
      <c r="L348" s="218"/>
      <c r="M348" s="225"/>
      <c r="N348" s="218"/>
      <c r="O348" s="278"/>
      <c r="P348" s="278"/>
      <c r="Q348" s="362"/>
      <c r="R348" s="30" t="n">
        <f aca="false">SUM(E348:P348)</f>
        <v>0</v>
      </c>
    </row>
    <row r="349" customFormat="false" ht="13.5" hidden="false" customHeight="true" outlineLevel="0" collapsed="false">
      <c r="B349" s="269" t="s">
        <v>10</v>
      </c>
      <c r="C349" s="126"/>
      <c r="D349" s="215"/>
      <c r="E349" s="128"/>
      <c r="F349" s="364"/>
      <c r="G349" s="23"/>
      <c r="H349" s="12"/>
      <c r="I349" s="12"/>
      <c r="J349" s="227"/>
      <c r="K349" s="218"/>
      <c r="L349" s="218"/>
      <c r="M349" s="225"/>
      <c r="N349" s="217"/>
      <c r="O349" s="278"/>
      <c r="P349" s="278"/>
      <c r="Q349" s="362"/>
      <c r="R349" s="30" t="n">
        <f aca="false">SUM(E349:P349)</f>
        <v>0</v>
      </c>
    </row>
    <row r="350" customFormat="false" ht="13.5" hidden="false" customHeight="true" outlineLevel="0" collapsed="false">
      <c r="B350" s="269" t="s">
        <v>11</v>
      </c>
      <c r="C350" s="126"/>
      <c r="D350" s="215"/>
      <c r="E350" s="128"/>
      <c r="F350" s="228"/>
      <c r="G350" s="23"/>
      <c r="H350" s="12"/>
      <c r="I350" s="12"/>
      <c r="J350" s="23"/>
      <c r="K350" s="224"/>
      <c r="L350" s="218"/>
      <c r="M350" s="225"/>
      <c r="N350" s="220"/>
      <c r="O350" s="278"/>
      <c r="P350" s="278"/>
      <c r="Q350" s="362"/>
      <c r="R350" s="30" t="n">
        <f aca="false">SUM(E350:P350)</f>
        <v>0</v>
      </c>
    </row>
    <row r="351" customFormat="false" ht="13.5" hidden="false" customHeight="true" outlineLevel="0" collapsed="false">
      <c r="B351" s="269" t="s">
        <v>12</v>
      </c>
      <c r="C351" s="126"/>
      <c r="D351" s="215"/>
      <c r="E351" s="128"/>
      <c r="F351" s="228"/>
      <c r="G351" s="23"/>
      <c r="H351" s="12"/>
      <c r="I351" s="12"/>
      <c r="J351" s="227"/>
      <c r="K351" s="224"/>
      <c r="L351" s="218"/>
      <c r="M351" s="225"/>
      <c r="N351" s="220"/>
      <c r="O351" s="278"/>
      <c r="P351" s="278"/>
      <c r="Q351" s="362"/>
      <c r="R351" s="30" t="n">
        <f aca="false">SUM(E351:P351)</f>
        <v>0</v>
      </c>
    </row>
    <row r="352" customFormat="false" ht="13.5" hidden="false" customHeight="true" outlineLevel="0" collapsed="false">
      <c r="B352" s="269" t="s">
        <v>13</v>
      </c>
      <c r="C352" s="126"/>
      <c r="D352" s="215"/>
      <c r="E352" s="128"/>
      <c r="F352" s="228"/>
      <c r="G352" s="23"/>
      <c r="H352" s="12"/>
      <c r="I352" s="12"/>
      <c r="J352" s="227"/>
      <c r="K352" s="224"/>
      <c r="L352" s="218"/>
      <c r="M352" s="225"/>
      <c r="N352" s="224"/>
      <c r="O352" s="278"/>
      <c r="P352" s="278"/>
      <c r="Q352" s="362"/>
      <c r="R352" s="30" t="n">
        <f aca="false">SUM(E352:P352)</f>
        <v>0</v>
      </c>
    </row>
    <row r="353" customFormat="false" ht="13.5" hidden="false" customHeight="true" outlineLevel="0" collapsed="false">
      <c r="B353" s="269" t="s">
        <v>14</v>
      </c>
      <c r="C353" s="126"/>
      <c r="D353" s="215"/>
      <c r="E353" s="128"/>
      <c r="F353" s="228"/>
      <c r="G353" s="23"/>
      <c r="H353" s="12"/>
      <c r="I353" s="12"/>
      <c r="J353" s="227"/>
      <c r="K353" s="224"/>
      <c r="L353" s="218"/>
      <c r="M353" s="219"/>
      <c r="N353" s="217"/>
      <c r="O353" s="278"/>
      <c r="P353" s="278"/>
      <c r="Q353" s="362"/>
      <c r="R353" s="30" t="n">
        <f aca="false">SUM(E353:P353)</f>
        <v>0</v>
      </c>
    </row>
    <row r="354" customFormat="false" ht="13.5" hidden="false" customHeight="true" outlineLevel="0" collapsed="false">
      <c r="B354" s="269" t="s">
        <v>15</v>
      </c>
      <c r="C354" s="126"/>
      <c r="D354" s="215"/>
      <c r="E354" s="128"/>
      <c r="F354" s="228"/>
      <c r="G354" s="23"/>
      <c r="H354" s="12"/>
      <c r="I354" s="12"/>
      <c r="J354" s="227"/>
      <c r="K354" s="224"/>
      <c r="L354" s="218"/>
      <c r="M354" s="225"/>
      <c r="N354" s="224"/>
      <c r="O354" s="278"/>
      <c r="P354" s="278"/>
      <c r="Q354" s="362"/>
      <c r="R354" s="30" t="n">
        <f aca="false">SUM(E354:P354)</f>
        <v>0</v>
      </c>
    </row>
    <row r="355" customFormat="false" ht="13.5" hidden="false" customHeight="true" outlineLevel="0" collapsed="false">
      <c r="B355" s="269" t="s">
        <v>16</v>
      </c>
      <c r="C355" s="126"/>
      <c r="D355" s="215"/>
      <c r="E355" s="128"/>
      <c r="F355" s="228"/>
      <c r="G355" s="23"/>
      <c r="H355" s="12"/>
      <c r="I355" s="12"/>
      <c r="J355" s="227"/>
      <c r="K355" s="218"/>
      <c r="L355" s="218"/>
      <c r="M355" s="225"/>
      <c r="N355" s="224"/>
      <c r="O355" s="278"/>
      <c r="P355" s="278"/>
      <c r="Q355" s="362"/>
      <c r="R355" s="30" t="n">
        <f aca="false">SUM(E355:P355)</f>
        <v>0</v>
      </c>
    </row>
    <row r="356" customFormat="false" ht="13.5" hidden="false" customHeight="true" outlineLevel="0" collapsed="false">
      <c r="B356" s="269" t="s">
        <v>17</v>
      </c>
      <c r="C356" s="126"/>
      <c r="D356" s="215"/>
      <c r="E356" s="128"/>
      <c r="F356" s="228"/>
      <c r="G356" s="23"/>
      <c r="H356" s="12"/>
      <c r="I356" s="12"/>
      <c r="J356" s="227"/>
      <c r="K356" s="224"/>
      <c r="L356" s="218"/>
      <c r="M356" s="225"/>
      <c r="N356" s="224"/>
      <c r="O356" s="278"/>
      <c r="P356" s="278"/>
      <c r="Q356" s="362"/>
      <c r="R356" s="30" t="n">
        <f aca="false">SUM(E356:P356)</f>
        <v>0</v>
      </c>
    </row>
    <row r="357" customFormat="false" ht="13.5" hidden="false" customHeight="true" outlineLevel="0" collapsed="false">
      <c r="B357" s="269" t="s">
        <v>18</v>
      </c>
      <c r="C357" s="126"/>
      <c r="D357" s="215"/>
      <c r="E357" s="128"/>
      <c r="F357" s="228"/>
      <c r="G357" s="23"/>
      <c r="H357" s="12"/>
      <c r="I357" s="12"/>
      <c r="J357" s="23"/>
      <c r="K357" s="224"/>
      <c r="L357" s="218"/>
      <c r="M357" s="225"/>
      <c r="N357" s="218"/>
      <c r="O357" s="278"/>
      <c r="P357" s="278"/>
      <c r="Q357" s="362"/>
      <c r="R357" s="30" t="n">
        <f aca="false">SUM(E357:P357)</f>
        <v>0</v>
      </c>
    </row>
    <row r="358" customFormat="false" ht="13.5" hidden="false" customHeight="true" outlineLevel="0" collapsed="false">
      <c r="B358" s="269" t="s">
        <v>19</v>
      </c>
      <c r="C358" s="126"/>
      <c r="D358" s="215"/>
      <c r="E358" s="128"/>
      <c r="F358" s="228"/>
      <c r="G358" s="23"/>
      <c r="H358" s="12"/>
      <c r="I358" s="12"/>
      <c r="J358" s="23"/>
      <c r="K358" s="224"/>
      <c r="L358" s="218"/>
      <c r="M358" s="225"/>
      <c r="N358" s="224"/>
      <c r="O358" s="278"/>
      <c r="P358" s="278"/>
      <c r="Q358" s="362"/>
      <c r="R358" s="30" t="n">
        <f aca="false">SUM(E358:P358)</f>
        <v>0</v>
      </c>
    </row>
    <row r="359" customFormat="false" ht="13.5" hidden="false" customHeight="true" outlineLevel="0" collapsed="false">
      <c r="B359" s="269" t="s">
        <v>20</v>
      </c>
      <c r="C359" s="126"/>
      <c r="D359" s="215"/>
      <c r="E359" s="128"/>
      <c r="F359" s="228"/>
      <c r="G359" s="23"/>
      <c r="H359" s="12"/>
      <c r="I359" s="12"/>
      <c r="J359" s="23"/>
      <c r="K359" s="218"/>
      <c r="L359" s="218"/>
      <c r="M359" s="219"/>
      <c r="N359" s="218"/>
      <c r="O359" s="278"/>
      <c r="P359" s="278"/>
      <c r="Q359" s="362"/>
      <c r="R359" s="30" t="n">
        <f aca="false">SUM(E359:P359)</f>
        <v>0</v>
      </c>
    </row>
    <row r="360" customFormat="false" ht="13.5" hidden="false" customHeight="true" outlineLevel="0" collapsed="false">
      <c r="B360" s="269" t="s">
        <v>21</v>
      </c>
      <c r="C360" s="126"/>
      <c r="D360" s="215"/>
      <c r="E360" s="128"/>
      <c r="F360" s="228"/>
      <c r="G360" s="23"/>
      <c r="H360" s="12"/>
      <c r="I360" s="12"/>
      <c r="J360" s="23"/>
      <c r="K360" s="224"/>
      <c r="L360" s="218"/>
      <c r="M360" s="225"/>
      <c r="N360" s="218"/>
      <c r="O360" s="278"/>
      <c r="P360" s="278"/>
      <c r="Q360" s="362"/>
      <c r="R360" s="30" t="n">
        <f aca="false">SUM(E360:P360)</f>
        <v>0</v>
      </c>
    </row>
    <row r="361" customFormat="false" ht="13.5" hidden="false" customHeight="true" outlineLevel="0" collapsed="false">
      <c r="B361" s="269" t="s">
        <v>22</v>
      </c>
      <c r="C361" s="130"/>
      <c r="D361" s="216"/>
      <c r="E361" s="128"/>
      <c r="F361" s="228"/>
      <c r="G361" s="23"/>
      <c r="H361" s="12"/>
      <c r="I361" s="12"/>
      <c r="J361" s="227"/>
      <c r="K361" s="217"/>
      <c r="L361" s="218"/>
      <c r="M361" s="225"/>
      <c r="N361" s="218"/>
      <c r="O361" s="278"/>
      <c r="P361" s="278"/>
      <c r="Q361" s="362"/>
      <c r="R361" s="30" t="n">
        <f aca="false">SUM(E361:P361)</f>
        <v>0</v>
      </c>
    </row>
    <row r="362" customFormat="false" ht="13.5" hidden="false" customHeight="true" outlineLevel="0" collapsed="false">
      <c r="B362" s="269" t="s">
        <v>23</v>
      </c>
      <c r="C362" s="130"/>
      <c r="D362" s="226"/>
      <c r="E362" s="128"/>
      <c r="F362" s="228"/>
      <c r="G362" s="23"/>
      <c r="H362" s="12"/>
      <c r="I362" s="12"/>
      <c r="J362" s="23"/>
      <c r="K362" s="217"/>
      <c r="L362" s="218"/>
      <c r="M362" s="225"/>
      <c r="N362" s="218"/>
      <c r="O362" s="278"/>
      <c r="P362" s="278"/>
      <c r="Q362" s="362"/>
      <c r="R362" s="30" t="n">
        <f aca="false">SUM(E362:P362)</f>
        <v>0</v>
      </c>
    </row>
    <row r="363" customFormat="false" ht="13.5" hidden="false" customHeight="true" outlineLevel="0" collapsed="false">
      <c r="B363" s="269" t="s">
        <v>24</v>
      </c>
      <c r="C363" s="130"/>
      <c r="D363" s="226"/>
      <c r="E363" s="128"/>
      <c r="F363" s="228"/>
      <c r="G363" s="23"/>
      <c r="H363" s="12"/>
      <c r="I363" s="12"/>
      <c r="J363" s="23"/>
      <c r="K363" s="217"/>
      <c r="L363" s="218"/>
      <c r="M363" s="225"/>
      <c r="N363" s="218"/>
      <c r="O363" s="278"/>
      <c r="P363" s="278"/>
      <c r="Q363" s="362"/>
      <c r="R363" s="30" t="n">
        <f aca="false">SUM(E363:P363)</f>
        <v>0</v>
      </c>
    </row>
    <row r="364" customFormat="false" ht="13.5" hidden="false" customHeight="true" outlineLevel="0" collapsed="false">
      <c r="B364" s="269" t="s">
        <v>25</v>
      </c>
      <c r="C364" s="130"/>
      <c r="D364" s="226"/>
      <c r="E364" s="128"/>
      <c r="F364" s="228"/>
      <c r="G364" s="23"/>
      <c r="H364" s="12"/>
      <c r="I364" s="12"/>
      <c r="J364" s="227"/>
      <c r="K364" s="217"/>
      <c r="L364" s="218"/>
      <c r="M364" s="225"/>
      <c r="N364" s="218"/>
      <c r="O364" s="278"/>
      <c r="P364" s="278"/>
      <c r="Q364" s="362"/>
      <c r="R364" s="30" t="n">
        <f aca="false">SUM(E364:P364)</f>
        <v>0</v>
      </c>
    </row>
    <row r="365" customFormat="false" ht="13.5" hidden="false" customHeight="true" outlineLevel="0" collapsed="false">
      <c r="B365" s="269" t="s">
        <v>54</v>
      </c>
      <c r="C365" s="130"/>
      <c r="D365" s="226"/>
      <c r="E365" s="128"/>
      <c r="F365" s="228"/>
      <c r="G365" s="23"/>
      <c r="H365" s="12"/>
      <c r="I365" s="12"/>
      <c r="J365" s="23"/>
      <c r="K365" s="217"/>
      <c r="L365" s="218"/>
      <c r="M365" s="224"/>
      <c r="N365" s="218"/>
      <c r="O365" s="278"/>
      <c r="P365" s="278"/>
      <c r="Q365" s="362"/>
      <c r="R365" s="30" t="n">
        <f aca="false">SUM(E365:P365)</f>
        <v>0</v>
      </c>
    </row>
    <row r="366" customFormat="false" ht="13.5" hidden="false" customHeight="true" outlineLevel="0" collapsed="false">
      <c r="B366" s="269" t="s">
        <v>26</v>
      </c>
      <c r="C366" s="130"/>
      <c r="D366" s="226"/>
      <c r="E366" s="128"/>
      <c r="F366" s="228"/>
      <c r="G366" s="23"/>
      <c r="H366" s="228"/>
      <c r="I366" s="228"/>
      <c r="J366" s="228"/>
      <c r="K366" s="217"/>
      <c r="L366" s="218"/>
      <c r="M366" s="217"/>
      <c r="N366" s="218"/>
      <c r="O366" s="278"/>
      <c r="P366" s="278"/>
      <c r="Q366" s="362"/>
      <c r="R366" s="30" t="n">
        <f aca="false">SUM(E366:P366)</f>
        <v>0</v>
      </c>
    </row>
    <row r="367" customFormat="false" ht="13.5" hidden="false" customHeight="true" outlineLevel="0" collapsed="false">
      <c r="B367" s="269" t="s">
        <v>27</v>
      </c>
      <c r="C367" s="130"/>
      <c r="D367" s="226"/>
      <c r="E367" s="128"/>
      <c r="F367" s="228"/>
      <c r="G367" s="23"/>
      <c r="H367" s="227"/>
      <c r="I367" s="228"/>
      <c r="J367" s="228"/>
      <c r="K367" s="217"/>
      <c r="L367" s="218"/>
      <c r="M367" s="217"/>
      <c r="N367" s="218"/>
      <c r="O367" s="278"/>
      <c r="P367" s="278"/>
      <c r="Q367" s="362"/>
      <c r="R367" s="30" t="n">
        <f aca="false">SUM(E367:P367)</f>
        <v>0</v>
      </c>
    </row>
    <row r="368" customFormat="false" ht="13.5" hidden="false" customHeight="true" outlineLevel="0" collapsed="false">
      <c r="B368" s="269" t="s">
        <v>61</v>
      </c>
      <c r="C368" s="130"/>
      <c r="D368" s="226"/>
      <c r="E368" s="128"/>
      <c r="F368" s="228"/>
      <c r="G368" s="23"/>
      <c r="H368" s="228"/>
      <c r="I368" s="228"/>
      <c r="J368" s="228"/>
      <c r="K368" s="217"/>
      <c r="L368" s="218"/>
      <c r="M368" s="217"/>
      <c r="N368" s="218"/>
      <c r="O368" s="278"/>
      <c r="P368" s="278"/>
      <c r="Q368" s="362"/>
      <c r="R368" s="30" t="n">
        <f aca="false">SUM(E368:P368)</f>
        <v>0</v>
      </c>
    </row>
    <row r="369" customFormat="false" ht="13.5" hidden="false" customHeight="true" outlineLevel="0" collapsed="false">
      <c r="B369" s="269" t="s">
        <v>62</v>
      </c>
      <c r="C369" s="130"/>
      <c r="D369" s="226"/>
      <c r="E369" s="128"/>
      <c r="F369" s="228"/>
      <c r="G369" s="23"/>
      <c r="H369" s="228"/>
      <c r="I369" s="228"/>
      <c r="J369" s="228"/>
      <c r="K369" s="217"/>
      <c r="L369" s="218"/>
      <c r="M369" s="217"/>
      <c r="N369" s="218"/>
      <c r="O369" s="278"/>
      <c r="P369" s="278"/>
      <c r="Q369" s="362"/>
      <c r="R369" s="30" t="n">
        <f aca="false">SUM(E369:P369)</f>
        <v>0</v>
      </c>
    </row>
    <row r="370" customFormat="false" ht="13.5" hidden="false" customHeight="true" outlineLevel="0" collapsed="false">
      <c r="B370" s="269" t="s">
        <v>28</v>
      </c>
      <c r="C370" s="130"/>
      <c r="D370" s="226"/>
      <c r="E370" s="128"/>
      <c r="F370" s="228"/>
      <c r="G370" s="23"/>
      <c r="H370" s="228"/>
      <c r="I370" s="228"/>
      <c r="J370" s="228"/>
      <c r="K370" s="217"/>
      <c r="L370" s="218"/>
      <c r="M370" s="217"/>
      <c r="N370" s="218"/>
      <c r="O370" s="278"/>
      <c r="P370" s="278"/>
      <c r="Q370" s="362"/>
      <c r="R370" s="30" t="n">
        <f aca="false">SUM(E370:P370)</f>
        <v>0</v>
      </c>
    </row>
    <row r="371" customFormat="false" ht="13.5" hidden="false" customHeight="true" outlineLevel="0" collapsed="false">
      <c r="B371" s="269" t="s">
        <v>63</v>
      </c>
      <c r="C371" s="130"/>
      <c r="D371" s="226"/>
      <c r="E371" s="128"/>
      <c r="F371" s="228"/>
      <c r="G371" s="23"/>
      <c r="H371" s="228"/>
      <c r="I371" s="228"/>
      <c r="J371" s="228"/>
      <c r="K371" s="217"/>
      <c r="L371" s="218"/>
      <c r="M371" s="217"/>
      <c r="N371" s="218"/>
      <c r="O371" s="278"/>
      <c r="P371" s="278"/>
      <c r="Q371" s="362"/>
      <c r="R371" s="30" t="n">
        <f aca="false">SUM(E371:P371)</f>
        <v>0</v>
      </c>
    </row>
    <row r="372" customFormat="false" ht="13.5" hidden="false" customHeight="true" outlineLevel="0" collapsed="false">
      <c r="B372" s="269" t="s">
        <v>29</v>
      </c>
      <c r="C372" s="130"/>
      <c r="D372" s="226"/>
      <c r="E372" s="128"/>
      <c r="F372" s="228"/>
      <c r="G372" s="23"/>
      <c r="H372" s="228"/>
      <c r="I372" s="228"/>
      <c r="J372" s="228"/>
      <c r="K372" s="217"/>
      <c r="L372" s="218"/>
      <c r="M372" s="224"/>
      <c r="N372" s="218"/>
      <c r="O372" s="278"/>
      <c r="P372" s="278"/>
      <c r="Q372" s="362"/>
      <c r="R372" s="30" t="n">
        <f aca="false">SUM(E372:P372)</f>
        <v>0</v>
      </c>
    </row>
    <row r="373" customFormat="false" ht="13.5" hidden="false" customHeight="true" outlineLevel="0" collapsed="false">
      <c r="B373" s="269" t="s">
        <v>30</v>
      </c>
      <c r="C373" s="130"/>
      <c r="D373" s="226"/>
      <c r="E373" s="128"/>
      <c r="F373" s="228"/>
      <c r="G373" s="23"/>
      <c r="H373" s="228"/>
      <c r="I373" s="228"/>
      <c r="J373" s="228"/>
      <c r="K373" s="217"/>
      <c r="L373" s="218"/>
      <c r="M373" s="217"/>
      <c r="N373" s="218"/>
      <c r="O373" s="278"/>
      <c r="P373" s="278"/>
      <c r="Q373" s="362"/>
      <c r="R373" s="30" t="n">
        <f aca="false">SUM(E373:P373)</f>
        <v>0</v>
      </c>
    </row>
    <row r="374" customFormat="false" ht="13.5" hidden="false" customHeight="true" outlineLevel="0" collapsed="false">
      <c r="B374" s="271" t="s">
        <v>64</v>
      </c>
      <c r="C374" s="130"/>
      <c r="D374" s="226"/>
      <c r="E374" s="128"/>
      <c r="F374" s="258"/>
      <c r="G374" s="23"/>
      <c r="H374" s="258"/>
      <c r="I374" s="258"/>
      <c r="J374" s="258"/>
      <c r="K374" s="217"/>
      <c r="L374" s="218"/>
      <c r="M374" s="217"/>
      <c r="N374" s="224"/>
      <c r="O374" s="278"/>
      <c r="P374" s="278"/>
      <c r="Q374" s="362"/>
      <c r="R374" s="30" t="n">
        <f aca="false">SUM(E374:P374)</f>
        <v>0</v>
      </c>
    </row>
    <row r="375" customFormat="false" ht="13.5" hidden="false" customHeight="true" outlineLevel="0" collapsed="false">
      <c r="B375" s="271" t="s">
        <v>31</v>
      </c>
      <c r="C375" s="130"/>
      <c r="D375" s="226"/>
      <c r="E375" s="128"/>
      <c r="F375" s="258"/>
      <c r="G375" s="23"/>
      <c r="H375" s="258"/>
      <c r="I375" s="258"/>
      <c r="J375" s="258"/>
      <c r="K375" s="217"/>
      <c r="L375" s="218"/>
      <c r="M375" s="217"/>
      <c r="N375" s="224"/>
      <c r="O375" s="278"/>
      <c r="P375" s="278"/>
      <c r="Q375" s="362"/>
      <c r="R375" s="30" t="n">
        <f aca="false">SUM(E375:P375)</f>
        <v>0</v>
      </c>
    </row>
    <row r="376" customFormat="false" ht="13.5" hidden="false" customHeight="true" outlineLevel="0" collapsed="false">
      <c r="B376" s="271" t="s">
        <v>55</v>
      </c>
      <c r="C376" s="130"/>
      <c r="D376" s="226"/>
      <c r="E376" s="227"/>
      <c r="F376" s="258"/>
      <c r="G376" s="23"/>
      <c r="H376" s="23"/>
      <c r="I376" s="258"/>
      <c r="J376" s="259"/>
      <c r="K376" s="217"/>
      <c r="L376" s="218"/>
      <c r="M376" s="259"/>
      <c r="N376" s="224"/>
      <c r="O376" s="278"/>
      <c r="P376" s="278"/>
      <c r="Q376" s="362"/>
      <c r="R376" s="30" t="n">
        <f aca="false">SUM(E376:P376)</f>
        <v>0</v>
      </c>
    </row>
    <row r="377" customFormat="false" ht="13.5" hidden="false" customHeight="true" outlineLevel="0" collapsed="false">
      <c r="B377" s="272" t="s">
        <v>45</v>
      </c>
      <c r="C377" s="134"/>
      <c r="D377" s="231"/>
      <c r="E377" s="128"/>
      <c r="F377" s="365"/>
      <c r="G377" s="232"/>
      <c r="H377" s="232"/>
      <c r="I377" s="365"/>
      <c r="J377" s="260"/>
      <c r="K377" s="236"/>
      <c r="L377" s="237"/>
      <c r="M377" s="260"/>
      <c r="N377" s="236"/>
      <c r="O377" s="279"/>
      <c r="P377" s="279"/>
      <c r="Q377" s="366"/>
      <c r="R377" s="30" t="n">
        <f aca="false">SUM(E377:P377)</f>
        <v>0</v>
      </c>
    </row>
    <row r="378" customFormat="false" ht="13.5" hidden="false" customHeight="true" outlineLevel="0" collapsed="false">
      <c r="B378" s="204" t="s">
        <v>34</v>
      </c>
      <c r="C378" s="175" t="n">
        <f aca="false">SUM(C361:C377)</f>
        <v>0</v>
      </c>
      <c r="D378" s="175" t="n">
        <f aca="false">SUM(D361:D377)</f>
        <v>0</v>
      </c>
      <c r="E378" s="177" t="n">
        <f aca="false">SUM(E342:E376)+E377</f>
        <v>0</v>
      </c>
      <c r="F378" s="178" t="n">
        <f aca="false">SUM(F342:F376)</f>
        <v>0</v>
      </c>
      <c r="G378" s="178" t="n">
        <f aca="false">SUM(G342:G376)</f>
        <v>0</v>
      </c>
      <c r="H378" s="178" t="n">
        <f aca="false">SUM(H342:H376)+H377</f>
        <v>0</v>
      </c>
      <c r="I378" s="178" t="n">
        <f aca="false">SUM(I342:I376)</f>
        <v>0</v>
      </c>
      <c r="J378" s="178" t="n">
        <f aca="false">SUM(J342:J376)</f>
        <v>0</v>
      </c>
      <c r="K378" s="178" t="n">
        <f aca="false">SUM(K342:K376)</f>
        <v>0</v>
      </c>
      <c r="L378" s="178" t="n">
        <f aca="false">SUM(L342:L376)</f>
        <v>0</v>
      </c>
      <c r="M378" s="178" t="n">
        <f aca="false">SUM(M342:M376)</f>
        <v>0</v>
      </c>
      <c r="N378" s="179" t="n">
        <f aca="false">SUM(N342:N376)</f>
        <v>0</v>
      </c>
      <c r="O378" s="179" t="n">
        <f aca="false">SUM(O342:O376)</f>
        <v>0</v>
      </c>
      <c r="P378" s="179" t="n">
        <f aca="false">SUM(P342:P376)</f>
        <v>0</v>
      </c>
      <c r="Q378" s="335" t="n">
        <f aca="false">SUM(Q342:Q376)</f>
        <v>0</v>
      </c>
      <c r="R378" s="57" t="n">
        <f aca="false">SUM(R342:R376)+R377</f>
        <v>0</v>
      </c>
    </row>
    <row r="379" customFormat="false" ht="13.5" hidden="false" customHeight="true" outlineLevel="0" collapsed="false">
      <c r="B379" s="56"/>
      <c r="C379" s="262" t="n">
        <v>2110</v>
      </c>
      <c r="D379" s="262" t="n">
        <v>2111</v>
      </c>
      <c r="E379" s="241" t="n">
        <v>2210</v>
      </c>
      <c r="F379" s="242" t="n">
        <v>2220</v>
      </c>
      <c r="G379" s="242" t="n">
        <v>2230</v>
      </c>
      <c r="H379" s="242" t="n">
        <v>2240</v>
      </c>
      <c r="I379" s="242" t="n">
        <v>2800</v>
      </c>
      <c r="J379" s="242" t="n">
        <v>2250</v>
      </c>
      <c r="K379" s="243" t="n">
        <v>2272</v>
      </c>
      <c r="L379" s="243" t="n">
        <v>2273</v>
      </c>
      <c r="M379" s="242" t="n">
        <v>2274</v>
      </c>
      <c r="N379" s="242" t="n">
        <v>2275</v>
      </c>
      <c r="O379" s="242" t="n">
        <v>3110</v>
      </c>
      <c r="P379" s="243" t="n">
        <v>2282</v>
      </c>
      <c r="Q379" s="316" t="n">
        <v>2730</v>
      </c>
      <c r="R379" s="57" t="n">
        <f aca="false">E378+F378+G378+H378+K378+L378+M378+N378+O378+P378+Q378+J378+I378</f>
        <v>0</v>
      </c>
    </row>
    <row r="380" customFormat="false" ht="13.5" hidden="false" customHeight="true" outlineLevel="0" collapsed="false">
      <c r="B380" s="58"/>
      <c r="C380" s="58"/>
      <c r="D380" s="58"/>
      <c r="E380" s="207"/>
      <c r="F380" s="207"/>
      <c r="G380" s="207"/>
      <c r="H380" s="207"/>
      <c r="I380" s="207"/>
      <c r="J380" s="207"/>
      <c r="K380" s="246"/>
      <c r="L380" s="246"/>
      <c r="M380" s="207"/>
      <c r="N380" s="207"/>
      <c r="O380" s="246"/>
      <c r="P380" s="247"/>
      <c r="Q380" s="247"/>
      <c r="R380" s="248" t="n">
        <f aca="false">SUM(E380:Q380)</f>
        <v>0</v>
      </c>
    </row>
    <row r="381" customFormat="false" ht="13.5" hidden="false" customHeight="true" outlineLevel="0" collapsed="false">
      <c r="B381" s="208"/>
      <c r="C381" s="208"/>
      <c r="D381" s="208"/>
      <c r="E381" s="367"/>
      <c r="F381" s="367"/>
      <c r="G381" s="367"/>
      <c r="H381" s="358"/>
      <c r="I381" s="208"/>
      <c r="J381" s="208"/>
      <c r="K381" s="208"/>
      <c r="L381" s="208"/>
      <c r="M381" s="208"/>
      <c r="N381" s="208"/>
      <c r="O381" s="208"/>
      <c r="P381" s="208"/>
      <c r="Q381" s="208"/>
      <c r="R381" s="208"/>
    </row>
    <row r="382" customFormat="false" ht="13.5" hidden="false" customHeight="true" outlineLevel="0" collapsed="false"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</row>
    <row r="383" customFormat="false" ht="13.5" hidden="false" customHeight="true" outlineLevel="0" collapsed="false"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</row>
    <row r="384" customFormat="false" ht="13.5" hidden="false" customHeight="true" outlineLevel="0" collapsed="false">
      <c r="B384" s="67" t="s">
        <v>70</v>
      </c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</row>
    <row r="385" customFormat="false" ht="13.5" hidden="false" customHeight="true" outlineLevel="0" collapsed="false">
      <c r="B385" s="145" t="s">
        <v>1</v>
      </c>
      <c r="C385" s="266" t="n">
        <v>2110</v>
      </c>
      <c r="D385" s="266" t="n">
        <v>2111</v>
      </c>
      <c r="E385" s="4" t="n">
        <v>2210</v>
      </c>
      <c r="F385" s="5" t="n">
        <v>2220</v>
      </c>
      <c r="G385" s="5" t="n">
        <v>2230</v>
      </c>
      <c r="H385" s="5" t="n">
        <v>2240</v>
      </c>
      <c r="I385" s="5" t="n">
        <v>2800</v>
      </c>
      <c r="J385" s="5" t="n">
        <v>2250</v>
      </c>
      <c r="K385" s="6" t="n">
        <v>2272</v>
      </c>
      <c r="L385" s="6" t="n">
        <v>2273</v>
      </c>
      <c r="M385" s="7" t="n">
        <v>2274</v>
      </c>
      <c r="N385" s="7" t="n">
        <v>2275</v>
      </c>
      <c r="O385" s="7" t="n">
        <v>3110</v>
      </c>
      <c r="P385" s="6" t="n">
        <v>2282</v>
      </c>
      <c r="Q385" s="320" t="n">
        <v>2730</v>
      </c>
      <c r="R385" s="186" t="s">
        <v>2</v>
      </c>
    </row>
    <row r="386" customFormat="false" ht="13.5" hidden="false" customHeight="true" outlineLevel="0" collapsed="false">
      <c r="B386" s="267" t="s">
        <v>3</v>
      </c>
      <c r="C386" s="268"/>
      <c r="D386" s="80"/>
      <c r="E386" s="122"/>
      <c r="F386" s="80"/>
      <c r="G386" s="78"/>
      <c r="H386" s="78"/>
      <c r="I386" s="78"/>
      <c r="J386" s="123"/>
      <c r="K386" s="83"/>
      <c r="L386" s="82"/>
      <c r="M386" s="83"/>
      <c r="N386" s="82"/>
      <c r="O386" s="152"/>
      <c r="P386" s="152"/>
      <c r="Q386" s="327"/>
      <c r="R386" s="19" t="n">
        <f aca="false">SUM(E386:P386)</f>
        <v>0</v>
      </c>
    </row>
    <row r="387" customFormat="false" ht="13.5" hidden="false" customHeight="true" outlineLevel="0" collapsed="false">
      <c r="B387" s="269" t="s">
        <v>4</v>
      </c>
      <c r="C387" s="270"/>
      <c r="D387" s="25"/>
      <c r="E387" s="128"/>
      <c r="F387" s="25"/>
      <c r="G387" s="24"/>
      <c r="H387" s="13"/>
      <c r="I387" s="13"/>
      <c r="J387" s="36"/>
      <c r="K387" s="26"/>
      <c r="L387" s="27"/>
      <c r="M387" s="27"/>
      <c r="N387" s="28"/>
      <c r="O387" s="132"/>
      <c r="P387" s="132"/>
      <c r="Q387" s="328"/>
      <c r="R387" s="30" t="n">
        <f aca="false">SUM(E387:P387)</f>
        <v>0</v>
      </c>
    </row>
    <row r="388" customFormat="false" ht="13.5" hidden="false" customHeight="true" outlineLevel="0" collapsed="false">
      <c r="B388" s="269" t="s">
        <v>5</v>
      </c>
      <c r="C388" s="270"/>
      <c r="D388" s="25"/>
      <c r="E388" s="128"/>
      <c r="F388" s="25"/>
      <c r="G388" s="24"/>
      <c r="H388" s="13"/>
      <c r="I388" s="13"/>
      <c r="J388" s="24"/>
      <c r="K388" s="26"/>
      <c r="L388" s="27"/>
      <c r="M388" s="27"/>
      <c r="N388" s="28"/>
      <c r="O388" s="132"/>
      <c r="P388" s="132"/>
      <c r="Q388" s="328"/>
      <c r="R388" s="30" t="n">
        <f aca="false">SUM(E388:P388)</f>
        <v>0</v>
      </c>
    </row>
    <row r="389" customFormat="false" ht="13.5" hidden="false" customHeight="true" outlineLevel="0" collapsed="false">
      <c r="B389" s="269" t="s">
        <v>6</v>
      </c>
      <c r="C389" s="270"/>
      <c r="D389" s="25"/>
      <c r="E389" s="128"/>
      <c r="F389" s="25"/>
      <c r="G389" s="24"/>
      <c r="H389" s="13"/>
      <c r="I389" s="13"/>
      <c r="J389" s="36"/>
      <c r="K389" s="26"/>
      <c r="L389" s="27"/>
      <c r="M389" s="27"/>
      <c r="N389" s="28"/>
      <c r="O389" s="132"/>
      <c r="P389" s="132"/>
      <c r="Q389" s="328"/>
      <c r="R389" s="30" t="n">
        <f aca="false">SUM(E389:P389)</f>
        <v>0</v>
      </c>
    </row>
    <row r="390" customFormat="false" ht="13.5" hidden="false" customHeight="true" outlineLevel="0" collapsed="false">
      <c r="B390" s="269" t="s">
        <v>7</v>
      </c>
      <c r="C390" s="270"/>
      <c r="D390" s="25"/>
      <c r="E390" s="128"/>
      <c r="F390" s="25"/>
      <c r="G390" s="24"/>
      <c r="H390" s="13"/>
      <c r="I390" s="13"/>
      <c r="J390" s="24"/>
      <c r="K390" s="26"/>
      <c r="L390" s="27"/>
      <c r="M390" s="27"/>
      <c r="N390" s="27"/>
      <c r="O390" s="132"/>
      <c r="P390" s="132"/>
      <c r="Q390" s="328"/>
      <c r="R390" s="30" t="n">
        <f aca="false">SUM(E390:P390)</f>
        <v>0</v>
      </c>
    </row>
    <row r="391" customFormat="false" ht="13.5" hidden="false" customHeight="true" outlineLevel="0" collapsed="false">
      <c r="B391" s="269" t="s">
        <v>8</v>
      </c>
      <c r="C391" s="270"/>
      <c r="D391" s="25"/>
      <c r="E391" s="128"/>
      <c r="F391" s="36"/>
      <c r="G391" s="24"/>
      <c r="H391" s="24"/>
      <c r="I391" s="24"/>
      <c r="J391" s="24"/>
      <c r="K391" s="27"/>
      <c r="L391" s="27"/>
      <c r="M391" s="27"/>
      <c r="N391" s="28"/>
      <c r="O391" s="132"/>
      <c r="P391" s="132"/>
      <c r="Q391" s="329"/>
      <c r="R391" s="30" t="n">
        <f aca="false">SUM(E391:P391)+Q391</f>
        <v>0</v>
      </c>
    </row>
    <row r="392" customFormat="false" ht="13.5" hidden="false" customHeight="true" outlineLevel="0" collapsed="false">
      <c r="B392" s="269" t="s">
        <v>9</v>
      </c>
      <c r="C392" s="270"/>
      <c r="D392" s="25"/>
      <c r="E392" s="128"/>
      <c r="F392" s="25"/>
      <c r="G392" s="24"/>
      <c r="H392" s="13"/>
      <c r="I392" s="13"/>
      <c r="J392" s="24"/>
      <c r="K392" s="27"/>
      <c r="L392" s="27"/>
      <c r="M392" s="35"/>
      <c r="N392" s="28"/>
      <c r="O392" s="132"/>
      <c r="P392" s="132"/>
      <c r="Q392" s="328"/>
      <c r="R392" s="30" t="n">
        <f aca="false">SUM(E392:P392)</f>
        <v>0</v>
      </c>
    </row>
    <row r="393" customFormat="false" ht="13.5" hidden="false" customHeight="true" outlineLevel="0" collapsed="false">
      <c r="B393" s="269" t="s">
        <v>10</v>
      </c>
      <c r="C393" s="270"/>
      <c r="D393" s="25"/>
      <c r="E393" s="128"/>
      <c r="F393" s="31"/>
      <c r="G393" s="24"/>
      <c r="H393" s="13"/>
      <c r="I393" s="13"/>
      <c r="J393" s="24"/>
      <c r="K393" s="27"/>
      <c r="L393" s="27"/>
      <c r="M393" s="35"/>
      <c r="N393" s="26"/>
      <c r="O393" s="132"/>
      <c r="P393" s="132"/>
      <c r="Q393" s="328"/>
      <c r="R393" s="30" t="n">
        <f aca="false">SUM(E393:P393)</f>
        <v>0</v>
      </c>
    </row>
    <row r="394" customFormat="false" ht="13.5" hidden="false" customHeight="true" outlineLevel="0" collapsed="false">
      <c r="B394" s="269" t="s">
        <v>11</v>
      </c>
      <c r="C394" s="270"/>
      <c r="D394" s="25"/>
      <c r="E394" s="88"/>
      <c r="F394" s="25"/>
      <c r="G394" s="24"/>
      <c r="H394" s="13"/>
      <c r="I394" s="13"/>
      <c r="J394" s="24"/>
      <c r="K394" s="35"/>
      <c r="L394" s="27"/>
      <c r="M394" s="35"/>
      <c r="N394" s="27"/>
      <c r="O394" s="132"/>
      <c r="P394" s="132"/>
      <c r="Q394" s="328"/>
      <c r="R394" s="30" t="n">
        <f aca="false">SUM(E394:P394)</f>
        <v>0</v>
      </c>
    </row>
    <row r="395" customFormat="false" ht="13.5" hidden="false" customHeight="true" outlineLevel="0" collapsed="false">
      <c r="B395" s="269" t="s">
        <v>12</v>
      </c>
      <c r="C395" s="270"/>
      <c r="D395" s="25"/>
      <c r="E395" s="88"/>
      <c r="F395" s="25"/>
      <c r="G395" s="24"/>
      <c r="H395" s="13"/>
      <c r="I395" s="13"/>
      <c r="J395" s="24"/>
      <c r="K395" s="26"/>
      <c r="L395" s="27"/>
      <c r="M395" s="35"/>
      <c r="N395" s="28"/>
      <c r="O395" s="132"/>
      <c r="P395" s="132"/>
      <c r="Q395" s="328"/>
      <c r="R395" s="30" t="n">
        <f aca="false">SUM(E395:P395)</f>
        <v>0</v>
      </c>
    </row>
    <row r="396" customFormat="false" ht="13.5" hidden="false" customHeight="true" outlineLevel="0" collapsed="false">
      <c r="B396" s="269" t="s">
        <v>13</v>
      </c>
      <c r="C396" s="270"/>
      <c r="D396" s="25"/>
      <c r="E396" s="88"/>
      <c r="F396" s="25"/>
      <c r="G396" s="24"/>
      <c r="H396" s="13"/>
      <c r="I396" s="13"/>
      <c r="J396" s="24"/>
      <c r="K396" s="35"/>
      <c r="L396" s="27"/>
      <c r="M396" s="35"/>
      <c r="N396" s="26"/>
      <c r="O396" s="132"/>
      <c r="P396" s="132"/>
      <c r="Q396" s="328"/>
      <c r="R396" s="30" t="n">
        <f aca="false">SUM(E396:P396)</f>
        <v>0</v>
      </c>
    </row>
    <row r="397" customFormat="false" ht="13.5" hidden="false" customHeight="true" outlineLevel="0" collapsed="false">
      <c r="B397" s="269" t="s">
        <v>14</v>
      </c>
      <c r="C397" s="270"/>
      <c r="D397" s="25"/>
      <c r="E397" s="88"/>
      <c r="F397" s="25"/>
      <c r="G397" s="24"/>
      <c r="H397" s="13"/>
      <c r="I397" s="13"/>
      <c r="J397" s="25"/>
      <c r="K397" s="35"/>
      <c r="L397" s="27"/>
      <c r="M397" s="27"/>
      <c r="N397" s="26"/>
      <c r="O397" s="132"/>
      <c r="P397" s="129"/>
      <c r="Q397" s="328"/>
      <c r="R397" s="30" t="n">
        <f aca="false">SUM(E397:P397)</f>
        <v>0</v>
      </c>
    </row>
    <row r="398" customFormat="false" ht="13.5" hidden="false" customHeight="true" outlineLevel="0" collapsed="false">
      <c r="B398" s="269" t="s">
        <v>15</v>
      </c>
      <c r="C398" s="270"/>
      <c r="D398" s="25"/>
      <c r="E398" s="88"/>
      <c r="F398" s="25"/>
      <c r="G398" s="24"/>
      <c r="H398" s="13"/>
      <c r="I398" s="13"/>
      <c r="J398" s="24"/>
      <c r="K398" s="26"/>
      <c r="L398" s="27"/>
      <c r="M398" s="35"/>
      <c r="N398" s="26"/>
      <c r="O398" s="132"/>
      <c r="P398" s="132"/>
      <c r="Q398" s="328"/>
      <c r="R398" s="30" t="n">
        <f aca="false">SUM(E398:P398)</f>
        <v>0</v>
      </c>
    </row>
    <row r="399" customFormat="false" ht="13.5" hidden="false" customHeight="true" outlineLevel="0" collapsed="false">
      <c r="B399" s="269" t="s">
        <v>16</v>
      </c>
      <c r="C399" s="270"/>
      <c r="D399" s="25"/>
      <c r="E399" s="88"/>
      <c r="F399" s="25"/>
      <c r="G399" s="24"/>
      <c r="H399" s="13"/>
      <c r="I399" s="13"/>
      <c r="J399" s="36"/>
      <c r="K399" s="27"/>
      <c r="L399" s="27"/>
      <c r="M399" s="35"/>
      <c r="N399" s="26"/>
      <c r="O399" s="132"/>
      <c r="P399" s="132"/>
      <c r="Q399" s="328"/>
      <c r="R399" s="30" t="n">
        <f aca="false">SUM(E399:P399)</f>
        <v>0</v>
      </c>
    </row>
    <row r="400" customFormat="false" ht="13.5" hidden="false" customHeight="true" outlineLevel="0" collapsed="false">
      <c r="B400" s="269" t="s">
        <v>17</v>
      </c>
      <c r="C400" s="270"/>
      <c r="D400" s="25"/>
      <c r="E400" s="88"/>
      <c r="F400" s="25"/>
      <c r="G400" s="24"/>
      <c r="H400" s="13"/>
      <c r="I400" s="13"/>
      <c r="J400" s="25"/>
      <c r="K400" s="26"/>
      <c r="L400" s="27"/>
      <c r="M400" s="35"/>
      <c r="N400" s="26"/>
      <c r="O400" s="132"/>
      <c r="P400" s="132"/>
      <c r="Q400" s="328"/>
      <c r="R400" s="30" t="n">
        <f aca="false">SUM(E400:P400)</f>
        <v>0</v>
      </c>
    </row>
    <row r="401" customFormat="false" ht="13.5" hidden="false" customHeight="true" outlineLevel="0" collapsed="false">
      <c r="B401" s="269" t="s">
        <v>18</v>
      </c>
      <c r="C401" s="270"/>
      <c r="D401" s="25"/>
      <c r="E401" s="88"/>
      <c r="F401" s="25"/>
      <c r="G401" s="24"/>
      <c r="H401" s="13"/>
      <c r="I401" s="13"/>
      <c r="J401" s="24"/>
      <c r="K401" s="26"/>
      <c r="L401" s="27"/>
      <c r="M401" s="35"/>
      <c r="N401" s="28"/>
      <c r="O401" s="132"/>
      <c r="P401" s="132"/>
      <c r="Q401" s="328"/>
      <c r="R401" s="30" t="n">
        <f aca="false">SUM(E401:P401)</f>
        <v>0</v>
      </c>
    </row>
    <row r="402" customFormat="false" ht="13.5" hidden="false" customHeight="true" outlineLevel="0" collapsed="false">
      <c r="B402" s="269" t="s">
        <v>19</v>
      </c>
      <c r="C402" s="270"/>
      <c r="D402" s="25"/>
      <c r="E402" s="88"/>
      <c r="F402" s="25"/>
      <c r="G402" s="24"/>
      <c r="H402" s="13"/>
      <c r="I402" s="13"/>
      <c r="J402" s="24"/>
      <c r="K402" s="26"/>
      <c r="L402" s="27"/>
      <c r="M402" s="35"/>
      <c r="N402" s="27"/>
      <c r="O402" s="132"/>
      <c r="P402" s="132"/>
      <c r="Q402" s="328"/>
      <c r="R402" s="30" t="n">
        <f aca="false">SUM(E402:P402)</f>
        <v>0</v>
      </c>
    </row>
    <row r="403" customFormat="false" ht="13.5" hidden="false" customHeight="true" outlineLevel="0" collapsed="false">
      <c r="B403" s="269" t="s">
        <v>20</v>
      </c>
      <c r="C403" s="270"/>
      <c r="D403" s="25"/>
      <c r="E403" s="88"/>
      <c r="F403" s="25"/>
      <c r="G403" s="24"/>
      <c r="H403" s="13"/>
      <c r="I403" s="13"/>
      <c r="J403" s="24"/>
      <c r="K403" s="26"/>
      <c r="L403" s="27"/>
      <c r="M403" s="27"/>
      <c r="N403" s="28"/>
      <c r="O403" s="132"/>
      <c r="P403" s="132"/>
      <c r="Q403" s="328"/>
      <c r="R403" s="30" t="n">
        <f aca="false">SUM(E403:P403)</f>
        <v>0</v>
      </c>
    </row>
    <row r="404" customFormat="false" ht="13.5" hidden="false" customHeight="true" outlineLevel="0" collapsed="false">
      <c r="B404" s="269" t="s">
        <v>21</v>
      </c>
      <c r="C404" s="270"/>
      <c r="D404" s="25"/>
      <c r="E404" s="88"/>
      <c r="F404" s="25"/>
      <c r="G404" s="24"/>
      <c r="H404" s="13"/>
      <c r="I404" s="13"/>
      <c r="J404" s="24"/>
      <c r="K404" s="26"/>
      <c r="L404" s="27"/>
      <c r="M404" s="35"/>
      <c r="N404" s="26"/>
      <c r="O404" s="132"/>
      <c r="P404" s="132"/>
      <c r="Q404" s="328"/>
      <c r="R404" s="30" t="n">
        <f aca="false">SUM(E404:P404)</f>
        <v>0</v>
      </c>
    </row>
    <row r="405" customFormat="false" ht="13.5" hidden="false" customHeight="true" outlineLevel="0" collapsed="false">
      <c r="B405" s="269" t="s">
        <v>22</v>
      </c>
      <c r="C405" s="91"/>
      <c r="D405" s="24"/>
      <c r="E405" s="88"/>
      <c r="F405" s="25"/>
      <c r="G405" s="24"/>
      <c r="H405" s="13"/>
      <c r="I405" s="13"/>
      <c r="J405" s="36"/>
      <c r="K405" s="26"/>
      <c r="L405" s="27"/>
      <c r="M405" s="35"/>
      <c r="N405" s="27"/>
      <c r="O405" s="132"/>
      <c r="P405" s="132"/>
      <c r="Q405" s="328"/>
      <c r="R405" s="30" t="n">
        <f aca="false">SUM(E405:P405)</f>
        <v>0</v>
      </c>
    </row>
    <row r="406" customFormat="false" ht="13.5" hidden="false" customHeight="true" outlineLevel="0" collapsed="false">
      <c r="B406" s="269" t="s">
        <v>23</v>
      </c>
      <c r="C406" s="91"/>
      <c r="D406" s="36"/>
      <c r="E406" s="88"/>
      <c r="F406" s="25"/>
      <c r="G406" s="24"/>
      <c r="H406" s="13"/>
      <c r="I406" s="13"/>
      <c r="J406" s="24"/>
      <c r="K406" s="27"/>
      <c r="L406" s="27"/>
      <c r="M406" s="35"/>
      <c r="N406" s="26"/>
      <c r="O406" s="132"/>
      <c r="P406" s="132"/>
      <c r="Q406" s="328"/>
      <c r="R406" s="30" t="n">
        <f aca="false">SUM(E406:P406)</f>
        <v>0</v>
      </c>
    </row>
    <row r="407" customFormat="false" ht="13.5" hidden="false" customHeight="true" outlineLevel="0" collapsed="false">
      <c r="B407" s="269" t="s">
        <v>24</v>
      </c>
      <c r="C407" s="91"/>
      <c r="D407" s="36"/>
      <c r="E407" s="88"/>
      <c r="F407" s="25"/>
      <c r="G407" s="24"/>
      <c r="H407" s="13"/>
      <c r="I407" s="13"/>
      <c r="J407" s="24"/>
      <c r="K407" s="26"/>
      <c r="L407" s="27"/>
      <c r="M407" s="35"/>
      <c r="N407" s="26"/>
      <c r="O407" s="132"/>
      <c r="P407" s="132"/>
      <c r="Q407" s="328"/>
      <c r="R407" s="30" t="n">
        <f aca="false">SUM(E407:P407)</f>
        <v>0</v>
      </c>
    </row>
    <row r="408" customFormat="false" ht="13.5" hidden="false" customHeight="true" outlineLevel="0" collapsed="false">
      <c r="B408" s="269" t="s">
        <v>25</v>
      </c>
      <c r="C408" s="91"/>
      <c r="D408" s="36"/>
      <c r="E408" s="88"/>
      <c r="F408" s="25"/>
      <c r="G408" s="24"/>
      <c r="H408" s="13"/>
      <c r="I408" s="13"/>
      <c r="J408" s="25"/>
      <c r="K408" s="26"/>
      <c r="L408" s="27"/>
      <c r="M408" s="35"/>
      <c r="N408" s="26"/>
      <c r="O408" s="132"/>
      <c r="P408" s="132"/>
      <c r="Q408" s="328"/>
      <c r="R408" s="30" t="n">
        <f aca="false">SUM(E408:P408)</f>
        <v>0</v>
      </c>
    </row>
    <row r="409" customFormat="false" ht="13.5" hidden="false" customHeight="true" outlineLevel="0" collapsed="false">
      <c r="B409" s="269" t="s">
        <v>54</v>
      </c>
      <c r="C409" s="91"/>
      <c r="D409" s="36"/>
      <c r="E409" s="88"/>
      <c r="F409" s="25"/>
      <c r="G409" s="24"/>
      <c r="H409" s="13"/>
      <c r="I409" s="13"/>
      <c r="J409" s="31"/>
      <c r="K409" s="26"/>
      <c r="L409" s="27"/>
      <c r="M409" s="35"/>
      <c r="N409" s="26"/>
      <c r="O409" s="132"/>
      <c r="P409" s="132"/>
      <c r="Q409" s="328"/>
      <c r="R409" s="30" t="n">
        <f aca="false">SUM(E409:P409)</f>
        <v>0</v>
      </c>
    </row>
    <row r="410" customFormat="false" ht="13.5" hidden="false" customHeight="true" outlineLevel="0" collapsed="false">
      <c r="B410" s="269" t="s">
        <v>26</v>
      </c>
      <c r="C410" s="91"/>
      <c r="D410" s="36"/>
      <c r="E410" s="88"/>
      <c r="F410" s="25"/>
      <c r="G410" s="24"/>
      <c r="H410" s="25"/>
      <c r="I410" s="25"/>
      <c r="J410" s="25"/>
      <c r="K410" s="26"/>
      <c r="L410" s="27"/>
      <c r="M410" s="26"/>
      <c r="N410" s="26"/>
      <c r="O410" s="132"/>
      <c r="P410" s="132"/>
      <c r="Q410" s="328"/>
      <c r="R410" s="30" t="n">
        <f aca="false">SUM(E410:P410)</f>
        <v>0</v>
      </c>
    </row>
    <row r="411" customFormat="false" ht="13.5" hidden="false" customHeight="true" outlineLevel="0" collapsed="false">
      <c r="B411" s="269" t="s">
        <v>27</v>
      </c>
      <c r="C411" s="91"/>
      <c r="D411" s="36"/>
      <c r="E411" s="88"/>
      <c r="F411" s="25"/>
      <c r="G411" s="24"/>
      <c r="H411" s="25"/>
      <c r="I411" s="25"/>
      <c r="J411" s="25"/>
      <c r="K411" s="26"/>
      <c r="L411" s="27"/>
      <c r="M411" s="26"/>
      <c r="N411" s="26"/>
      <c r="O411" s="132"/>
      <c r="P411" s="132"/>
      <c r="Q411" s="328"/>
      <c r="R411" s="30" t="n">
        <f aca="false">SUM(E411:P411)</f>
        <v>0</v>
      </c>
    </row>
    <row r="412" customFormat="false" ht="13.5" hidden="false" customHeight="true" outlineLevel="0" collapsed="false">
      <c r="B412" s="269" t="s">
        <v>61</v>
      </c>
      <c r="C412" s="91"/>
      <c r="D412" s="36"/>
      <c r="E412" s="88"/>
      <c r="F412" s="25"/>
      <c r="G412" s="24"/>
      <c r="H412" s="25"/>
      <c r="I412" s="25"/>
      <c r="J412" s="25"/>
      <c r="K412" s="26"/>
      <c r="L412" s="27"/>
      <c r="M412" s="26"/>
      <c r="N412" s="26"/>
      <c r="O412" s="132"/>
      <c r="P412" s="132"/>
      <c r="Q412" s="328"/>
      <c r="R412" s="30" t="n">
        <f aca="false">SUM(E412:P412)</f>
        <v>0</v>
      </c>
    </row>
    <row r="413" customFormat="false" ht="13.5" hidden="false" customHeight="true" outlineLevel="0" collapsed="false">
      <c r="B413" s="269" t="s">
        <v>62</v>
      </c>
      <c r="C413" s="91"/>
      <c r="D413" s="36"/>
      <c r="E413" s="88"/>
      <c r="F413" s="25"/>
      <c r="G413" s="24"/>
      <c r="H413" s="36"/>
      <c r="I413" s="25"/>
      <c r="J413" s="25"/>
      <c r="K413" s="26"/>
      <c r="L413" s="27"/>
      <c r="M413" s="26"/>
      <c r="N413" s="26"/>
      <c r="O413" s="132"/>
      <c r="P413" s="132"/>
      <c r="Q413" s="328"/>
      <c r="R413" s="30" t="n">
        <f aca="false">SUM(E413:P413)</f>
        <v>0</v>
      </c>
    </row>
    <row r="414" customFormat="false" ht="13.5" hidden="false" customHeight="true" outlineLevel="0" collapsed="false">
      <c r="B414" s="269" t="s">
        <v>28</v>
      </c>
      <c r="C414" s="91"/>
      <c r="D414" s="36"/>
      <c r="E414" s="88"/>
      <c r="F414" s="25"/>
      <c r="G414" s="24"/>
      <c r="H414" s="36"/>
      <c r="I414" s="25"/>
      <c r="J414" s="25"/>
      <c r="K414" s="26"/>
      <c r="L414" s="27"/>
      <c r="M414" s="26"/>
      <c r="N414" s="26"/>
      <c r="O414" s="132"/>
      <c r="P414" s="132"/>
      <c r="Q414" s="328"/>
      <c r="R414" s="30" t="n">
        <f aca="false">SUM(E414:P414)</f>
        <v>0</v>
      </c>
    </row>
    <row r="415" customFormat="false" ht="13.5" hidden="false" customHeight="true" outlineLevel="0" collapsed="false">
      <c r="B415" s="269" t="s">
        <v>63</v>
      </c>
      <c r="C415" s="91"/>
      <c r="D415" s="36"/>
      <c r="E415" s="88"/>
      <c r="F415" s="25"/>
      <c r="G415" s="24"/>
      <c r="H415" s="36"/>
      <c r="I415" s="25"/>
      <c r="J415" s="25"/>
      <c r="K415" s="26"/>
      <c r="L415" s="27"/>
      <c r="M415" s="26"/>
      <c r="N415" s="26"/>
      <c r="O415" s="132"/>
      <c r="P415" s="132"/>
      <c r="Q415" s="328"/>
      <c r="R415" s="30" t="n">
        <f aca="false">SUM(E415:P415)</f>
        <v>0</v>
      </c>
    </row>
    <row r="416" customFormat="false" ht="13.5" hidden="false" customHeight="true" outlineLevel="0" collapsed="false">
      <c r="B416" s="269" t="s">
        <v>29</v>
      </c>
      <c r="C416" s="91"/>
      <c r="D416" s="36"/>
      <c r="E416" s="88"/>
      <c r="F416" s="25"/>
      <c r="G416" s="24"/>
      <c r="H416" s="36"/>
      <c r="I416" s="25"/>
      <c r="J416" s="25"/>
      <c r="K416" s="26"/>
      <c r="L416" s="27"/>
      <c r="M416" s="35"/>
      <c r="N416" s="26"/>
      <c r="O416" s="132"/>
      <c r="P416" s="132"/>
      <c r="Q416" s="328"/>
      <c r="R416" s="30" t="n">
        <f aca="false">SUM(E416:P416)</f>
        <v>0</v>
      </c>
    </row>
    <row r="417" customFormat="false" ht="13.5" hidden="false" customHeight="true" outlineLevel="0" collapsed="false">
      <c r="B417" s="269" t="s">
        <v>30</v>
      </c>
      <c r="C417" s="91"/>
      <c r="D417" s="36"/>
      <c r="E417" s="88"/>
      <c r="F417" s="25"/>
      <c r="G417" s="24"/>
      <c r="H417" s="36"/>
      <c r="I417" s="25"/>
      <c r="J417" s="25"/>
      <c r="K417" s="26"/>
      <c r="L417" s="27"/>
      <c r="M417" s="26"/>
      <c r="N417" s="26"/>
      <c r="O417" s="132"/>
      <c r="P417" s="132"/>
      <c r="Q417" s="328"/>
      <c r="R417" s="30" t="n">
        <f aca="false">SUM(E417:P417)</f>
        <v>0</v>
      </c>
    </row>
    <row r="418" customFormat="false" ht="13.5" hidden="false" customHeight="true" outlineLevel="0" collapsed="false">
      <c r="B418" s="271" t="s">
        <v>64</v>
      </c>
      <c r="C418" s="91"/>
      <c r="D418" s="36"/>
      <c r="E418" s="88"/>
      <c r="F418" s="37"/>
      <c r="G418" s="24"/>
      <c r="H418" s="36"/>
      <c r="I418" s="37"/>
      <c r="J418" s="37"/>
      <c r="K418" s="26"/>
      <c r="L418" s="27"/>
      <c r="M418" s="26"/>
      <c r="N418" s="26"/>
      <c r="O418" s="132"/>
      <c r="P418" s="132"/>
      <c r="Q418" s="328"/>
      <c r="R418" s="30" t="n">
        <f aca="false">SUM(E418:P418)</f>
        <v>0</v>
      </c>
    </row>
    <row r="419" customFormat="false" ht="13.5" hidden="false" customHeight="true" outlineLevel="0" collapsed="false">
      <c r="B419" s="271" t="s">
        <v>31</v>
      </c>
      <c r="C419" s="91"/>
      <c r="D419" s="36"/>
      <c r="E419" s="88"/>
      <c r="F419" s="37"/>
      <c r="G419" s="24"/>
      <c r="H419" s="37"/>
      <c r="I419" s="37"/>
      <c r="J419" s="37"/>
      <c r="K419" s="26"/>
      <c r="L419" s="27"/>
      <c r="M419" s="26"/>
      <c r="N419" s="26"/>
      <c r="O419" s="132"/>
      <c r="P419" s="132"/>
      <c r="Q419" s="328"/>
      <c r="R419" s="30" t="n">
        <f aca="false">SUM(E419:P419)</f>
        <v>0</v>
      </c>
    </row>
    <row r="420" customFormat="false" ht="13.5" hidden="false" customHeight="true" outlineLevel="0" collapsed="false">
      <c r="B420" s="271" t="s">
        <v>55</v>
      </c>
      <c r="C420" s="91"/>
      <c r="D420" s="36"/>
      <c r="E420" s="36"/>
      <c r="F420" s="37"/>
      <c r="G420" s="24"/>
      <c r="H420" s="24"/>
      <c r="I420" s="37"/>
      <c r="J420" s="40"/>
      <c r="K420" s="26"/>
      <c r="L420" s="27"/>
      <c r="M420" s="92"/>
      <c r="N420" s="26"/>
      <c r="O420" s="132"/>
      <c r="P420" s="132"/>
      <c r="Q420" s="328"/>
      <c r="R420" s="30" t="n">
        <f aca="false">SUM(E420:P420)</f>
        <v>0</v>
      </c>
    </row>
    <row r="421" customFormat="false" ht="13.5" hidden="false" customHeight="true" outlineLevel="0" collapsed="false">
      <c r="B421" s="272" t="s">
        <v>45</v>
      </c>
      <c r="C421" s="95"/>
      <c r="D421" s="44"/>
      <c r="E421" s="43"/>
      <c r="F421" s="96"/>
      <c r="G421" s="43"/>
      <c r="H421" s="44"/>
      <c r="I421" s="96"/>
      <c r="J421" s="43"/>
      <c r="K421" s="46"/>
      <c r="L421" s="47"/>
      <c r="M421" s="97"/>
      <c r="N421" s="46"/>
      <c r="O421" s="135"/>
      <c r="P421" s="135"/>
      <c r="Q421" s="330"/>
      <c r="R421" s="274" t="n">
        <f aca="false">SUM(E421:P421)</f>
        <v>0</v>
      </c>
    </row>
    <row r="422" customFormat="false" ht="13.5" hidden="false" customHeight="true" outlineLevel="0" collapsed="false">
      <c r="B422" s="204" t="s">
        <v>34</v>
      </c>
      <c r="C422" s="194" t="n">
        <f aca="false">SUM(C405:C421)</f>
        <v>0</v>
      </c>
      <c r="D422" s="194" t="n">
        <f aca="false">SUM(D405:D421)</f>
        <v>0</v>
      </c>
      <c r="E422" s="195" t="n">
        <f aca="false">SUM(E386:E420)+E421</f>
        <v>0</v>
      </c>
      <c r="F422" s="196" t="n">
        <f aca="false">SUM(F386:F420)</f>
        <v>0</v>
      </c>
      <c r="G422" s="196" t="n">
        <f aca="false">SUM(G386:G420)</f>
        <v>0</v>
      </c>
      <c r="H422" s="196" t="n">
        <f aca="false">SUM(H386:H420)</f>
        <v>0</v>
      </c>
      <c r="I422" s="196" t="n">
        <f aca="false">SUM(I386:I420)</f>
        <v>0</v>
      </c>
      <c r="J422" s="196" t="n">
        <f aca="false">SUM(J386:J420)</f>
        <v>0</v>
      </c>
      <c r="K422" s="196" t="n">
        <f aca="false">SUM(K386:K420)</f>
        <v>0</v>
      </c>
      <c r="L422" s="196" t="n">
        <f aca="false">SUM(L386:L420)</f>
        <v>0</v>
      </c>
      <c r="M422" s="196" t="n">
        <f aca="false">SUM(M386:M420)</f>
        <v>0</v>
      </c>
      <c r="N422" s="197" t="n">
        <f aca="false">SUM(N386:N420)</f>
        <v>0</v>
      </c>
      <c r="O422" s="197" t="n">
        <f aca="false">SUM(O386:O420)</f>
        <v>0</v>
      </c>
      <c r="P422" s="197" t="n">
        <f aca="false">SUM(P386:P420)</f>
        <v>0</v>
      </c>
      <c r="Q422" s="344" t="n">
        <f aca="false">SUM(Q386:Q420)</f>
        <v>0</v>
      </c>
      <c r="R422" s="57" t="n">
        <f aca="false">SUM(R386:R420)+R421</f>
        <v>0</v>
      </c>
    </row>
    <row r="423" customFormat="false" ht="13.5" hidden="false" customHeight="true" outlineLevel="0" collapsed="false">
      <c r="B423" s="56"/>
      <c r="C423" s="240" t="n">
        <v>2110</v>
      </c>
      <c r="D423" s="240" t="n">
        <v>2111</v>
      </c>
      <c r="E423" s="241" t="n">
        <v>2210</v>
      </c>
      <c r="F423" s="242" t="n">
        <v>2220</v>
      </c>
      <c r="G423" s="242" t="n">
        <v>2230</v>
      </c>
      <c r="H423" s="242" t="n">
        <v>2240</v>
      </c>
      <c r="I423" s="242" t="n">
        <v>2800</v>
      </c>
      <c r="J423" s="242" t="n">
        <v>2250</v>
      </c>
      <c r="K423" s="243" t="n">
        <v>2272</v>
      </c>
      <c r="L423" s="243" t="n">
        <v>2273</v>
      </c>
      <c r="M423" s="242" t="n">
        <v>2274</v>
      </c>
      <c r="N423" s="242" t="n">
        <v>2275</v>
      </c>
      <c r="O423" s="242" t="n">
        <v>3110</v>
      </c>
      <c r="P423" s="243" t="n">
        <v>2282</v>
      </c>
      <c r="Q423" s="316" t="n">
        <v>2730</v>
      </c>
      <c r="R423" s="57" t="n">
        <f aca="false">E422+F422+G422+H422+K422+L422+M422+N422+O422+P422+Q422+J422</f>
        <v>0</v>
      </c>
    </row>
    <row r="424" customFormat="false" ht="13.5" hidden="false" customHeight="true" outlineLevel="0" collapsed="false">
      <c r="B424" s="58"/>
      <c r="C424" s="205"/>
      <c r="D424" s="205"/>
      <c r="E424" s="368"/>
      <c r="F424" s="368"/>
      <c r="G424" s="368"/>
      <c r="H424" s="368"/>
      <c r="I424" s="368"/>
      <c r="J424" s="368"/>
      <c r="K424" s="143"/>
      <c r="L424" s="143"/>
      <c r="M424" s="368"/>
      <c r="N424" s="109"/>
      <c r="O424" s="143"/>
      <c r="P424" s="144"/>
      <c r="Q424" s="144"/>
      <c r="R424" s="63" t="n">
        <f aca="false">SUM(E424:Q424)</f>
        <v>0</v>
      </c>
    </row>
    <row r="425" customFormat="false" ht="13.5" hidden="false" customHeight="true" outlineLevel="0" collapsed="false"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</row>
    <row r="426" customFormat="false" ht="13.5" hidden="false" customHeight="true" outlineLevel="0" collapsed="false"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</row>
    <row r="427" customFormat="false" ht="13.5" hidden="false" customHeight="true" outlineLevel="0" collapsed="false"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</row>
    <row r="428" customFormat="false" ht="13.5" hidden="false" customHeight="true" outlineLevel="0" collapsed="false">
      <c r="B428" s="67" t="s">
        <v>71</v>
      </c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</row>
    <row r="429" customFormat="false" ht="13.5" hidden="false" customHeight="true" outlineLevel="0" collapsed="false">
      <c r="B429" s="67"/>
      <c r="C429" s="369"/>
      <c r="D429" s="370"/>
      <c r="E429" s="180" t="n">
        <v>1131</v>
      </c>
      <c r="F429" s="5" t="n">
        <v>1132</v>
      </c>
      <c r="G429" s="5" t="n">
        <v>1133</v>
      </c>
      <c r="H429" s="5" t="n">
        <v>1134</v>
      </c>
      <c r="I429" s="5" t="n">
        <v>1135</v>
      </c>
      <c r="J429" s="5" t="n">
        <v>1140</v>
      </c>
      <c r="K429" s="6" t="n">
        <v>1162</v>
      </c>
      <c r="L429" s="6" t="n">
        <v>1163</v>
      </c>
      <c r="M429" s="7" t="n">
        <v>1164</v>
      </c>
      <c r="N429" s="7" t="n">
        <v>1166</v>
      </c>
      <c r="O429" s="7" t="n">
        <v>2110</v>
      </c>
      <c r="P429" s="6" t="n">
        <v>1172</v>
      </c>
      <c r="Q429" s="6" t="n">
        <v>1343</v>
      </c>
      <c r="R429" s="371"/>
    </row>
    <row r="430" customFormat="false" ht="13.5" hidden="false" customHeight="true" outlineLevel="0" collapsed="false">
      <c r="B430" s="145" t="s">
        <v>1</v>
      </c>
      <c r="C430" s="262" t="n">
        <v>2110</v>
      </c>
      <c r="D430" s="262" t="n">
        <v>2111</v>
      </c>
      <c r="E430" s="241" t="n">
        <v>2210</v>
      </c>
      <c r="F430" s="345" t="n">
        <v>2220</v>
      </c>
      <c r="G430" s="345" t="n">
        <v>2230</v>
      </c>
      <c r="H430" s="345" t="n">
        <v>2240</v>
      </c>
      <c r="I430" s="345" t="n">
        <v>2800</v>
      </c>
      <c r="J430" s="345" t="n">
        <v>2250</v>
      </c>
      <c r="K430" s="346" t="n">
        <v>2272</v>
      </c>
      <c r="L430" s="346" t="n">
        <v>2273</v>
      </c>
      <c r="M430" s="347" t="n">
        <v>2274</v>
      </c>
      <c r="N430" s="347" t="n">
        <v>2275</v>
      </c>
      <c r="O430" s="347" t="n">
        <v>3110</v>
      </c>
      <c r="P430" s="346" t="n">
        <v>2282</v>
      </c>
      <c r="Q430" s="348" t="n">
        <v>2271</v>
      </c>
      <c r="R430" s="372" t="s">
        <v>2</v>
      </c>
    </row>
    <row r="431" customFormat="false" ht="13.5" hidden="false" customHeight="true" outlineLevel="0" collapsed="false">
      <c r="B431" s="267" t="s">
        <v>3</v>
      </c>
      <c r="C431" s="120"/>
      <c r="D431" s="121"/>
      <c r="E431" s="122"/>
      <c r="F431" s="80"/>
      <c r="G431" s="78"/>
      <c r="H431" s="78"/>
      <c r="I431" s="78"/>
      <c r="J431" s="78"/>
      <c r="K431" s="81"/>
      <c r="L431" s="82"/>
      <c r="M431" s="152"/>
      <c r="N431" s="187"/>
      <c r="O431" s="152"/>
      <c r="P431" s="152"/>
      <c r="Q431" s="327"/>
      <c r="R431" s="19" t="n">
        <f aca="false">SUM(E431:P431)</f>
        <v>0</v>
      </c>
    </row>
    <row r="432" customFormat="false" ht="13.5" hidden="false" customHeight="true" outlineLevel="0" collapsed="false">
      <c r="B432" s="269" t="s">
        <v>4</v>
      </c>
      <c r="C432" s="126"/>
      <c r="D432" s="127"/>
      <c r="E432" s="128"/>
      <c r="F432" s="25"/>
      <c r="G432" s="24"/>
      <c r="H432" s="13"/>
      <c r="I432" s="13"/>
      <c r="J432" s="36"/>
      <c r="K432" s="35"/>
      <c r="L432" s="27"/>
      <c r="M432" s="27"/>
      <c r="N432" s="28"/>
      <c r="O432" s="132"/>
      <c r="P432" s="132"/>
      <c r="Q432" s="328"/>
      <c r="R432" s="30" t="n">
        <f aca="false">SUM(E432:P432)</f>
        <v>0</v>
      </c>
    </row>
    <row r="433" customFormat="false" ht="13.5" hidden="false" customHeight="true" outlineLevel="0" collapsed="false">
      <c r="B433" s="269" t="s">
        <v>5</v>
      </c>
      <c r="C433" s="126"/>
      <c r="D433" s="127"/>
      <c r="E433" s="128"/>
      <c r="F433" s="25"/>
      <c r="G433" s="24"/>
      <c r="H433" s="13"/>
      <c r="I433" s="13"/>
      <c r="J433" s="24"/>
      <c r="K433" s="35"/>
      <c r="L433" s="27"/>
      <c r="M433" s="27"/>
      <c r="N433" s="28"/>
      <c r="O433" s="132"/>
      <c r="P433" s="132"/>
      <c r="Q433" s="328"/>
      <c r="R433" s="30" t="n">
        <f aca="false">SUM(E433:P433)</f>
        <v>0</v>
      </c>
    </row>
    <row r="434" customFormat="false" ht="13.5" hidden="false" customHeight="true" outlineLevel="0" collapsed="false">
      <c r="B434" s="269" t="s">
        <v>6</v>
      </c>
      <c r="C434" s="126"/>
      <c r="D434" s="127"/>
      <c r="E434" s="128"/>
      <c r="F434" s="25"/>
      <c r="G434" s="24"/>
      <c r="H434" s="13"/>
      <c r="I434" s="13"/>
      <c r="J434" s="24"/>
      <c r="K434" s="35"/>
      <c r="L434" s="27"/>
      <c r="M434" s="27"/>
      <c r="N434" s="28"/>
      <c r="O434" s="132"/>
      <c r="P434" s="132"/>
      <c r="Q434" s="328"/>
      <c r="R434" s="30" t="n">
        <f aca="false">SUM(E434:P434)</f>
        <v>0</v>
      </c>
    </row>
    <row r="435" customFormat="false" ht="13.5" hidden="false" customHeight="true" outlineLevel="0" collapsed="false">
      <c r="B435" s="269" t="s">
        <v>7</v>
      </c>
      <c r="C435" s="126"/>
      <c r="D435" s="127"/>
      <c r="E435" s="128"/>
      <c r="F435" s="25"/>
      <c r="G435" s="24"/>
      <c r="H435" s="13"/>
      <c r="I435" s="13"/>
      <c r="J435" s="24"/>
      <c r="K435" s="35"/>
      <c r="L435" s="27"/>
      <c r="M435" s="27"/>
      <c r="N435" s="27"/>
      <c r="O435" s="132"/>
      <c r="P435" s="132"/>
      <c r="Q435" s="328"/>
      <c r="R435" s="30" t="n">
        <f aca="false">SUM(E435:P435)</f>
        <v>0</v>
      </c>
    </row>
    <row r="436" customFormat="false" ht="13.5" hidden="false" customHeight="true" outlineLevel="0" collapsed="false">
      <c r="B436" s="269" t="s">
        <v>8</v>
      </c>
      <c r="C436" s="126"/>
      <c r="D436" s="127"/>
      <c r="E436" s="128"/>
      <c r="F436" s="25"/>
      <c r="G436" s="24"/>
      <c r="H436" s="24"/>
      <c r="I436" s="24"/>
      <c r="J436" s="24"/>
      <c r="K436" s="27"/>
      <c r="L436" s="27"/>
      <c r="M436" s="27"/>
      <c r="N436" s="28"/>
      <c r="O436" s="132"/>
      <c r="P436" s="132"/>
      <c r="Q436" s="329"/>
      <c r="R436" s="30" t="n">
        <f aca="false">SUM(E436:P436)+Q436</f>
        <v>0</v>
      </c>
    </row>
    <row r="437" customFormat="false" ht="13.5" hidden="false" customHeight="true" outlineLevel="0" collapsed="false">
      <c r="B437" s="269" t="s">
        <v>9</v>
      </c>
      <c r="C437" s="126"/>
      <c r="D437" s="127"/>
      <c r="E437" s="128"/>
      <c r="F437" s="25"/>
      <c r="G437" s="24"/>
      <c r="H437" s="13"/>
      <c r="I437" s="13"/>
      <c r="J437" s="24"/>
      <c r="K437" s="27"/>
      <c r="L437" s="27"/>
      <c r="M437" s="35"/>
      <c r="N437" s="28"/>
      <c r="O437" s="132"/>
      <c r="P437" s="132"/>
      <c r="Q437" s="328"/>
      <c r="R437" s="30" t="n">
        <f aca="false">SUM(E437:P437)</f>
        <v>0</v>
      </c>
    </row>
    <row r="438" customFormat="false" ht="13.5" hidden="false" customHeight="true" outlineLevel="0" collapsed="false">
      <c r="B438" s="269" t="s">
        <v>10</v>
      </c>
      <c r="C438" s="126"/>
      <c r="D438" s="127"/>
      <c r="E438" s="128"/>
      <c r="F438" s="31"/>
      <c r="G438" s="24"/>
      <c r="H438" s="13"/>
      <c r="I438" s="13"/>
      <c r="J438" s="36"/>
      <c r="K438" s="27"/>
      <c r="L438" s="27"/>
      <c r="M438" s="35"/>
      <c r="N438" s="26"/>
      <c r="O438" s="132"/>
      <c r="P438" s="132"/>
      <c r="Q438" s="328"/>
      <c r="R438" s="30" t="n">
        <f aca="false">SUM(E438:P438)</f>
        <v>0</v>
      </c>
    </row>
    <row r="439" customFormat="false" ht="13.5" hidden="false" customHeight="true" outlineLevel="0" collapsed="false">
      <c r="B439" s="269" t="s">
        <v>11</v>
      </c>
      <c r="C439" s="126"/>
      <c r="D439" s="127"/>
      <c r="E439" s="128"/>
      <c r="F439" s="25"/>
      <c r="G439" s="24"/>
      <c r="H439" s="13"/>
      <c r="I439" s="13"/>
      <c r="J439" s="24"/>
      <c r="K439" s="35"/>
      <c r="L439" s="27"/>
      <c r="M439" s="35"/>
      <c r="N439" s="28"/>
      <c r="O439" s="132"/>
      <c r="P439" s="132"/>
      <c r="Q439" s="328"/>
      <c r="R439" s="30" t="n">
        <f aca="false">SUM(E439:P439)</f>
        <v>0</v>
      </c>
    </row>
    <row r="440" customFormat="false" ht="13.5" hidden="false" customHeight="true" outlineLevel="0" collapsed="false">
      <c r="B440" s="269" t="s">
        <v>12</v>
      </c>
      <c r="C440" s="126"/>
      <c r="D440" s="127"/>
      <c r="E440" s="88"/>
      <c r="F440" s="25"/>
      <c r="G440" s="24"/>
      <c r="H440" s="13"/>
      <c r="I440" s="13"/>
      <c r="J440" s="24"/>
      <c r="K440" s="35"/>
      <c r="L440" s="27"/>
      <c r="M440" s="27"/>
      <c r="N440" s="28"/>
      <c r="O440" s="132"/>
      <c r="P440" s="132"/>
      <c r="Q440" s="328"/>
      <c r="R440" s="30" t="n">
        <f aca="false">SUM(E440:P440)</f>
        <v>0</v>
      </c>
    </row>
    <row r="441" customFormat="false" ht="13.5" hidden="false" customHeight="true" outlineLevel="0" collapsed="false">
      <c r="B441" s="269" t="s">
        <v>13</v>
      </c>
      <c r="C441" s="126"/>
      <c r="D441" s="127"/>
      <c r="E441" s="88"/>
      <c r="F441" s="25"/>
      <c r="G441" s="24"/>
      <c r="H441" s="13"/>
      <c r="I441" s="13"/>
      <c r="J441" s="36"/>
      <c r="K441" s="35"/>
      <c r="L441" s="27"/>
      <c r="M441" s="35"/>
      <c r="N441" s="26"/>
      <c r="O441" s="132"/>
      <c r="P441" s="132"/>
      <c r="Q441" s="328"/>
      <c r="R441" s="30" t="n">
        <f aca="false">SUM(E441:P441)</f>
        <v>0</v>
      </c>
    </row>
    <row r="442" customFormat="false" ht="13.5" hidden="false" customHeight="true" outlineLevel="0" collapsed="false">
      <c r="B442" s="269" t="s">
        <v>14</v>
      </c>
      <c r="C442" s="126"/>
      <c r="D442" s="127"/>
      <c r="E442" s="88"/>
      <c r="F442" s="25"/>
      <c r="G442" s="24"/>
      <c r="H442" s="13"/>
      <c r="I442" s="13"/>
      <c r="J442" s="24"/>
      <c r="K442" s="27"/>
      <c r="L442" s="27"/>
      <c r="M442" s="27"/>
      <c r="N442" s="26"/>
      <c r="O442" s="132"/>
      <c r="P442" s="132"/>
      <c r="Q442" s="328"/>
      <c r="R442" s="30" t="n">
        <f aca="false">SUM(E442:P442)</f>
        <v>0</v>
      </c>
    </row>
    <row r="443" customFormat="false" ht="13.5" hidden="false" customHeight="true" outlineLevel="0" collapsed="false">
      <c r="B443" s="269" t="s">
        <v>15</v>
      </c>
      <c r="C443" s="126"/>
      <c r="D443" s="127"/>
      <c r="E443" s="88"/>
      <c r="F443" s="25"/>
      <c r="G443" s="24"/>
      <c r="H443" s="13"/>
      <c r="I443" s="13"/>
      <c r="J443" s="36"/>
      <c r="K443" s="35"/>
      <c r="L443" s="27"/>
      <c r="M443" s="35"/>
      <c r="N443" s="26"/>
      <c r="O443" s="132"/>
      <c r="P443" s="132"/>
      <c r="Q443" s="328"/>
      <c r="R443" s="30" t="n">
        <f aca="false">SUM(E443:P443)</f>
        <v>0</v>
      </c>
    </row>
    <row r="444" customFormat="false" ht="13.5" hidden="false" customHeight="true" outlineLevel="0" collapsed="false">
      <c r="B444" s="269" t="s">
        <v>16</v>
      </c>
      <c r="C444" s="126"/>
      <c r="D444" s="127"/>
      <c r="E444" s="88"/>
      <c r="F444" s="25"/>
      <c r="G444" s="24"/>
      <c r="H444" s="13"/>
      <c r="I444" s="13"/>
      <c r="J444" s="24"/>
      <c r="K444" s="35"/>
      <c r="L444" s="27"/>
      <c r="M444" s="35"/>
      <c r="N444" s="26"/>
      <c r="O444" s="132"/>
      <c r="P444" s="132"/>
      <c r="Q444" s="328"/>
      <c r="R444" s="30" t="n">
        <f aca="false">SUM(E444:P444)</f>
        <v>0</v>
      </c>
    </row>
    <row r="445" customFormat="false" ht="13.5" hidden="false" customHeight="true" outlineLevel="0" collapsed="false">
      <c r="B445" s="269" t="s">
        <v>17</v>
      </c>
      <c r="C445" s="126"/>
      <c r="D445" s="127"/>
      <c r="E445" s="88"/>
      <c r="F445" s="25"/>
      <c r="G445" s="24"/>
      <c r="H445" s="13"/>
      <c r="I445" s="13"/>
      <c r="J445" s="24"/>
      <c r="K445" s="35"/>
      <c r="L445" s="27"/>
      <c r="M445" s="35"/>
      <c r="N445" s="26"/>
      <c r="O445" s="132"/>
      <c r="P445" s="132"/>
      <c r="Q445" s="328"/>
      <c r="R445" s="30" t="n">
        <f aca="false">SUM(E445:P445)</f>
        <v>0</v>
      </c>
    </row>
    <row r="446" customFormat="false" ht="13.5" hidden="false" customHeight="true" outlineLevel="0" collapsed="false">
      <c r="B446" s="269" t="s">
        <v>18</v>
      </c>
      <c r="C446" s="126"/>
      <c r="D446" s="127"/>
      <c r="E446" s="88"/>
      <c r="F446" s="25"/>
      <c r="G446" s="24"/>
      <c r="H446" s="13"/>
      <c r="I446" s="13"/>
      <c r="J446" s="24"/>
      <c r="K446" s="35"/>
      <c r="L446" s="27"/>
      <c r="M446" s="35"/>
      <c r="N446" s="28"/>
      <c r="O446" s="132"/>
      <c r="P446" s="132"/>
      <c r="Q446" s="328"/>
      <c r="R446" s="30" t="n">
        <f aca="false">SUM(E446:P446)</f>
        <v>0</v>
      </c>
    </row>
    <row r="447" customFormat="false" ht="13.5" hidden="false" customHeight="true" outlineLevel="0" collapsed="false">
      <c r="B447" s="269" t="s">
        <v>19</v>
      </c>
      <c r="C447" s="126"/>
      <c r="D447" s="127"/>
      <c r="E447" s="88"/>
      <c r="F447" s="25"/>
      <c r="G447" s="24"/>
      <c r="H447" s="13"/>
      <c r="I447" s="13"/>
      <c r="J447" s="24"/>
      <c r="K447" s="35"/>
      <c r="L447" s="27"/>
      <c r="M447" s="35"/>
      <c r="N447" s="26"/>
      <c r="O447" s="132"/>
      <c r="P447" s="132"/>
      <c r="Q447" s="328"/>
      <c r="R447" s="30" t="n">
        <f aca="false">SUM(E447:P447)</f>
        <v>0</v>
      </c>
    </row>
    <row r="448" customFormat="false" ht="13.5" hidden="false" customHeight="true" outlineLevel="0" collapsed="false">
      <c r="B448" s="269" t="s">
        <v>20</v>
      </c>
      <c r="C448" s="126"/>
      <c r="D448" s="127"/>
      <c r="E448" s="88"/>
      <c r="F448" s="25"/>
      <c r="G448" s="24"/>
      <c r="H448" s="13"/>
      <c r="I448" s="13"/>
      <c r="J448" s="24"/>
      <c r="K448" s="35"/>
      <c r="L448" s="27"/>
      <c r="M448" s="27"/>
      <c r="N448" s="28"/>
      <c r="O448" s="132"/>
      <c r="P448" s="132"/>
      <c r="Q448" s="328"/>
      <c r="R448" s="30" t="n">
        <f aca="false">SUM(E448:P448)</f>
        <v>0</v>
      </c>
    </row>
    <row r="449" customFormat="false" ht="13.5" hidden="false" customHeight="true" outlineLevel="0" collapsed="false">
      <c r="B449" s="269" t="s">
        <v>21</v>
      </c>
      <c r="C449" s="126"/>
      <c r="D449" s="127"/>
      <c r="E449" s="88"/>
      <c r="F449" s="25"/>
      <c r="G449" s="24"/>
      <c r="H449" s="13"/>
      <c r="I449" s="13"/>
      <c r="J449" s="24"/>
      <c r="K449" s="35"/>
      <c r="L449" s="27"/>
      <c r="M449" s="35"/>
      <c r="N449" s="26"/>
      <c r="O449" s="132"/>
      <c r="P449" s="132"/>
      <c r="Q449" s="328"/>
      <c r="R449" s="30" t="n">
        <f aca="false">SUM(E449:P449)</f>
        <v>0</v>
      </c>
    </row>
    <row r="450" customFormat="false" ht="13.5" hidden="false" customHeight="true" outlineLevel="0" collapsed="false">
      <c r="B450" s="269" t="s">
        <v>22</v>
      </c>
      <c r="C450" s="130"/>
      <c r="D450" s="131"/>
      <c r="E450" s="88"/>
      <c r="F450" s="25"/>
      <c r="G450" s="24"/>
      <c r="H450" s="13"/>
      <c r="I450" s="13"/>
      <c r="J450" s="24"/>
      <c r="K450" s="35"/>
      <c r="L450" s="27"/>
      <c r="M450" s="35"/>
      <c r="N450" s="27"/>
      <c r="O450" s="132"/>
      <c r="P450" s="132"/>
      <c r="Q450" s="328"/>
      <c r="R450" s="30" t="n">
        <f aca="false">SUM(E450:P450)</f>
        <v>0</v>
      </c>
    </row>
    <row r="451" customFormat="false" ht="13.5" hidden="false" customHeight="true" outlineLevel="0" collapsed="false">
      <c r="B451" s="269" t="s">
        <v>23</v>
      </c>
      <c r="C451" s="130"/>
      <c r="D451" s="39"/>
      <c r="E451" s="88"/>
      <c r="F451" s="25"/>
      <c r="G451" s="24"/>
      <c r="H451" s="13"/>
      <c r="I451" s="13"/>
      <c r="J451" s="24"/>
      <c r="K451" s="27"/>
      <c r="L451" s="27"/>
      <c r="M451" s="35"/>
      <c r="N451" s="26"/>
      <c r="O451" s="132"/>
      <c r="P451" s="132"/>
      <c r="Q451" s="328"/>
      <c r="R451" s="30" t="n">
        <f aca="false">SUM(E451:P451)</f>
        <v>0</v>
      </c>
    </row>
    <row r="452" customFormat="false" ht="13.5" hidden="false" customHeight="true" outlineLevel="0" collapsed="false">
      <c r="B452" s="269" t="s">
        <v>24</v>
      </c>
      <c r="C452" s="130"/>
      <c r="D452" s="39"/>
      <c r="E452" s="88"/>
      <c r="F452" s="25"/>
      <c r="G452" s="24"/>
      <c r="H452" s="13"/>
      <c r="I452" s="13"/>
      <c r="J452" s="24"/>
      <c r="K452" s="35"/>
      <c r="L452" s="27"/>
      <c r="M452" s="35"/>
      <c r="N452" s="26"/>
      <c r="O452" s="132"/>
      <c r="P452" s="132"/>
      <c r="Q452" s="328"/>
      <c r="R452" s="30" t="n">
        <f aca="false">SUM(E452:P452)</f>
        <v>0</v>
      </c>
    </row>
    <row r="453" customFormat="false" ht="13.5" hidden="false" customHeight="true" outlineLevel="0" collapsed="false">
      <c r="B453" s="269" t="s">
        <v>25</v>
      </c>
      <c r="C453" s="130"/>
      <c r="D453" s="39"/>
      <c r="E453" s="88"/>
      <c r="F453" s="25"/>
      <c r="G453" s="24"/>
      <c r="H453" s="13"/>
      <c r="I453" s="13"/>
      <c r="J453" s="36"/>
      <c r="K453" s="35"/>
      <c r="L453" s="27"/>
      <c r="M453" s="27"/>
      <c r="N453" s="26"/>
      <c r="O453" s="132"/>
      <c r="P453" s="132"/>
      <c r="Q453" s="328"/>
      <c r="R453" s="30" t="n">
        <f aca="false">SUM(E453:P453)</f>
        <v>0</v>
      </c>
    </row>
    <row r="454" customFormat="false" ht="13.5" hidden="false" customHeight="true" outlineLevel="0" collapsed="false">
      <c r="B454" s="269" t="s">
        <v>54</v>
      </c>
      <c r="C454" s="130"/>
      <c r="D454" s="39"/>
      <c r="E454" s="88"/>
      <c r="F454" s="25"/>
      <c r="G454" s="24"/>
      <c r="H454" s="13"/>
      <c r="I454" s="13"/>
      <c r="J454" s="24"/>
      <c r="K454" s="35"/>
      <c r="L454" s="27"/>
      <c r="M454" s="35"/>
      <c r="N454" s="26"/>
      <c r="O454" s="132"/>
      <c r="P454" s="132"/>
      <c r="Q454" s="328"/>
      <c r="R454" s="30" t="n">
        <f aca="false">SUM(E454:P454)</f>
        <v>0</v>
      </c>
    </row>
    <row r="455" customFormat="false" ht="13.5" hidden="false" customHeight="true" outlineLevel="0" collapsed="false">
      <c r="B455" s="269" t="s">
        <v>26</v>
      </c>
      <c r="C455" s="130"/>
      <c r="D455" s="39"/>
      <c r="E455" s="88"/>
      <c r="F455" s="25"/>
      <c r="G455" s="24"/>
      <c r="H455" s="25"/>
      <c r="I455" s="25"/>
      <c r="J455" s="36"/>
      <c r="K455" s="35"/>
      <c r="L455" s="27"/>
      <c r="M455" s="26"/>
      <c r="N455" s="26"/>
      <c r="O455" s="132"/>
      <c r="P455" s="132"/>
      <c r="Q455" s="328"/>
      <c r="R455" s="30" t="n">
        <f aca="false">SUM(E455:P455)</f>
        <v>0</v>
      </c>
    </row>
    <row r="456" customFormat="false" ht="13.5" hidden="false" customHeight="true" outlineLevel="0" collapsed="false">
      <c r="B456" s="269" t="s">
        <v>27</v>
      </c>
      <c r="C456" s="130"/>
      <c r="D456" s="39"/>
      <c r="E456" s="88"/>
      <c r="F456" s="25"/>
      <c r="G456" s="24"/>
      <c r="H456" s="36"/>
      <c r="I456" s="25"/>
      <c r="J456" s="25"/>
      <c r="K456" s="27"/>
      <c r="L456" s="27"/>
      <c r="M456" s="26"/>
      <c r="N456" s="26"/>
      <c r="O456" s="132"/>
      <c r="P456" s="132"/>
      <c r="Q456" s="328"/>
      <c r="R456" s="30" t="n">
        <f aca="false">SUM(E456:P456)</f>
        <v>0</v>
      </c>
    </row>
    <row r="457" customFormat="false" ht="13.5" hidden="false" customHeight="true" outlineLevel="0" collapsed="false">
      <c r="B457" s="269" t="s">
        <v>61</v>
      </c>
      <c r="C457" s="130"/>
      <c r="D457" s="39"/>
      <c r="E457" s="88"/>
      <c r="F457" s="25"/>
      <c r="G457" s="24"/>
      <c r="H457" s="25"/>
      <c r="I457" s="25"/>
      <c r="J457" s="25"/>
      <c r="K457" s="26"/>
      <c r="L457" s="27"/>
      <c r="M457" s="26"/>
      <c r="N457" s="26"/>
      <c r="O457" s="132"/>
      <c r="P457" s="132"/>
      <c r="Q457" s="328"/>
      <c r="R457" s="30" t="n">
        <f aca="false">SUM(E457:P457)</f>
        <v>0</v>
      </c>
    </row>
    <row r="458" customFormat="false" ht="13.5" hidden="false" customHeight="true" outlineLevel="0" collapsed="false">
      <c r="B458" s="269" t="s">
        <v>62</v>
      </c>
      <c r="C458" s="130"/>
      <c r="D458" s="39"/>
      <c r="E458" s="88"/>
      <c r="F458" s="25"/>
      <c r="G458" s="24"/>
      <c r="H458" s="25"/>
      <c r="I458" s="25"/>
      <c r="J458" s="25"/>
      <c r="K458" s="26"/>
      <c r="L458" s="27"/>
      <c r="M458" s="26"/>
      <c r="N458" s="26"/>
      <c r="O458" s="132"/>
      <c r="P458" s="132"/>
      <c r="Q458" s="328"/>
      <c r="R458" s="30" t="n">
        <f aca="false">SUM(E458:P458)</f>
        <v>0</v>
      </c>
    </row>
    <row r="459" customFormat="false" ht="13.5" hidden="false" customHeight="true" outlineLevel="0" collapsed="false">
      <c r="B459" s="269" t="s">
        <v>28</v>
      </c>
      <c r="C459" s="130"/>
      <c r="D459" s="39"/>
      <c r="E459" s="88"/>
      <c r="F459" s="25"/>
      <c r="G459" s="24"/>
      <c r="H459" s="25"/>
      <c r="I459" s="25"/>
      <c r="J459" s="25"/>
      <c r="K459" s="26"/>
      <c r="L459" s="27"/>
      <c r="M459" s="26"/>
      <c r="N459" s="26"/>
      <c r="O459" s="132"/>
      <c r="P459" s="132"/>
      <c r="Q459" s="328"/>
      <c r="R459" s="30" t="n">
        <f aca="false">SUM(E459:P459)</f>
        <v>0</v>
      </c>
    </row>
    <row r="460" customFormat="false" ht="13.5" hidden="false" customHeight="true" outlineLevel="0" collapsed="false">
      <c r="B460" s="269" t="s">
        <v>63</v>
      </c>
      <c r="C460" s="130"/>
      <c r="D460" s="39"/>
      <c r="E460" s="88"/>
      <c r="F460" s="25"/>
      <c r="G460" s="24"/>
      <c r="H460" s="25"/>
      <c r="I460" s="25"/>
      <c r="J460" s="25"/>
      <c r="K460" s="26"/>
      <c r="L460" s="27"/>
      <c r="M460" s="26"/>
      <c r="N460" s="26"/>
      <c r="O460" s="132"/>
      <c r="P460" s="132"/>
      <c r="Q460" s="328"/>
      <c r="R460" s="30" t="n">
        <f aca="false">SUM(E460:P460)</f>
        <v>0</v>
      </c>
    </row>
    <row r="461" customFormat="false" ht="13.5" hidden="false" customHeight="true" outlineLevel="0" collapsed="false">
      <c r="B461" s="269" t="s">
        <v>29</v>
      </c>
      <c r="C461" s="130"/>
      <c r="D461" s="39"/>
      <c r="E461" s="88"/>
      <c r="F461" s="25"/>
      <c r="G461" s="24"/>
      <c r="H461" s="25"/>
      <c r="I461" s="25"/>
      <c r="J461" s="25"/>
      <c r="K461" s="26"/>
      <c r="L461" s="27"/>
      <c r="M461" s="35"/>
      <c r="N461" s="26"/>
      <c r="O461" s="132"/>
      <c r="P461" s="132"/>
      <c r="Q461" s="328"/>
      <c r="R461" s="30" t="n">
        <f aca="false">SUM(E461:P461)</f>
        <v>0</v>
      </c>
    </row>
    <row r="462" customFormat="false" ht="13.5" hidden="false" customHeight="true" outlineLevel="0" collapsed="false">
      <c r="B462" s="269" t="s">
        <v>30</v>
      </c>
      <c r="C462" s="130"/>
      <c r="D462" s="39"/>
      <c r="E462" s="88"/>
      <c r="F462" s="25"/>
      <c r="G462" s="24"/>
      <c r="H462" s="25"/>
      <c r="I462" s="25"/>
      <c r="J462" s="25"/>
      <c r="K462" s="26"/>
      <c r="L462" s="27"/>
      <c r="M462" s="26"/>
      <c r="N462" s="26"/>
      <c r="O462" s="132"/>
      <c r="P462" s="132"/>
      <c r="Q462" s="328"/>
      <c r="R462" s="30" t="n">
        <f aca="false">SUM(E462:P462)</f>
        <v>0</v>
      </c>
    </row>
    <row r="463" customFormat="false" ht="13.5" hidden="false" customHeight="true" outlineLevel="0" collapsed="false">
      <c r="B463" s="271" t="s">
        <v>64</v>
      </c>
      <c r="C463" s="130"/>
      <c r="D463" s="39"/>
      <c r="E463" s="88"/>
      <c r="F463" s="37"/>
      <c r="G463" s="24"/>
      <c r="H463" s="37"/>
      <c r="I463" s="37"/>
      <c r="J463" s="37"/>
      <c r="K463" s="26"/>
      <c r="L463" s="27"/>
      <c r="M463" s="26"/>
      <c r="N463" s="26"/>
      <c r="O463" s="132"/>
      <c r="P463" s="132"/>
      <c r="Q463" s="328"/>
      <c r="R463" s="30" t="n">
        <f aca="false">SUM(E463:P463)</f>
        <v>0</v>
      </c>
    </row>
    <row r="464" customFormat="false" ht="13.5" hidden="false" customHeight="true" outlineLevel="0" collapsed="false">
      <c r="B464" s="271" t="s">
        <v>31</v>
      </c>
      <c r="C464" s="130"/>
      <c r="D464" s="39"/>
      <c r="E464" s="88"/>
      <c r="F464" s="37"/>
      <c r="G464" s="24"/>
      <c r="H464" s="37"/>
      <c r="I464" s="37"/>
      <c r="J464" s="37"/>
      <c r="K464" s="26"/>
      <c r="L464" s="27"/>
      <c r="M464" s="26"/>
      <c r="N464" s="26"/>
      <c r="O464" s="132"/>
      <c r="P464" s="132"/>
      <c r="Q464" s="328"/>
      <c r="R464" s="30" t="n">
        <f aca="false">SUM(E464:P464)</f>
        <v>0</v>
      </c>
    </row>
    <row r="465" customFormat="false" ht="13.5" hidden="false" customHeight="true" outlineLevel="0" collapsed="false">
      <c r="B465" s="271" t="s">
        <v>55</v>
      </c>
      <c r="C465" s="130"/>
      <c r="D465" s="39"/>
      <c r="E465" s="36"/>
      <c r="F465" s="37"/>
      <c r="G465" s="24"/>
      <c r="H465" s="37"/>
      <c r="I465" s="37"/>
      <c r="J465" s="40"/>
      <c r="K465" s="26"/>
      <c r="L465" s="27"/>
      <c r="M465" s="92"/>
      <c r="N465" s="26"/>
      <c r="O465" s="132"/>
      <c r="P465" s="132"/>
      <c r="Q465" s="328"/>
      <c r="R465" s="30" t="n">
        <f aca="false">SUM(E465:P465)</f>
        <v>0</v>
      </c>
    </row>
    <row r="466" customFormat="false" ht="13.5" hidden="false" customHeight="true" outlineLevel="0" collapsed="false">
      <c r="B466" s="272" t="s">
        <v>45</v>
      </c>
      <c r="C466" s="134"/>
      <c r="D466" s="42"/>
      <c r="E466" s="43"/>
      <c r="F466" s="96"/>
      <c r="G466" s="43"/>
      <c r="H466" s="96"/>
      <c r="I466" s="96"/>
      <c r="J466" s="43"/>
      <c r="K466" s="46"/>
      <c r="L466" s="47"/>
      <c r="M466" s="97"/>
      <c r="N466" s="46"/>
      <c r="O466" s="135"/>
      <c r="P466" s="135"/>
      <c r="Q466" s="330"/>
      <c r="R466" s="30" t="n">
        <f aca="false">SUM(E466:P466)</f>
        <v>0</v>
      </c>
    </row>
    <row r="467" customFormat="false" ht="13.5" hidden="false" customHeight="true" outlineLevel="0" collapsed="false">
      <c r="B467" s="204" t="s">
        <v>34</v>
      </c>
      <c r="C467" s="194" t="n">
        <f aca="false">SUM(C450:C466)</f>
        <v>0</v>
      </c>
      <c r="D467" s="194" t="n">
        <f aca="false">SUM(D450:D466)</f>
        <v>0</v>
      </c>
      <c r="E467" s="195" t="n">
        <f aca="false">SUM(E431:E465)+E466</f>
        <v>0</v>
      </c>
      <c r="F467" s="196" t="n">
        <f aca="false">SUM(F431:F465)</f>
        <v>0</v>
      </c>
      <c r="G467" s="196" t="n">
        <f aca="false">SUM(G431:G465)</f>
        <v>0</v>
      </c>
      <c r="H467" s="196" t="n">
        <f aca="false">SUM(H431:H465)</f>
        <v>0</v>
      </c>
      <c r="I467" s="196" t="n">
        <f aca="false">SUM(I431:I465)</f>
        <v>0</v>
      </c>
      <c r="J467" s="196" t="n">
        <f aca="false">SUM(J431:J465)+J466</f>
        <v>0</v>
      </c>
      <c r="K467" s="196" t="n">
        <f aca="false">SUM(K431:K465)</f>
        <v>0</v>
      </c>
      <c r="L467" s="196" t="n">
        <f aca="false">SUM(L431:L465)</f>
        <v>0</v>
      </c>
      <c r="M467" s="196" t="n">
        <f aca="false">SUM(M431:M465)</f>
        <v>0</v>
      </c>
      <c r="N467" s="197" t="n">
        <f aca="false">SUM(N431:N465)</f>
        <v>0</v>
      </c>
      <c r="O467" s="197" t="n">
        <f aca="false">SUM(O431:O465)</f>
        <v>0</v>
      </c>
      <c r="P467" s="197" t="n">
        <f aca="false">SUM(P431:P465)</f>
        <v>0</v>
      </c>
      <c r="Q467" s="344" t="n">
        <f aca="false">SUM(Q431:Q465)</f>
        <v>0</v>
      </c>
      <c r="R467" s="57" t="n">
        <f aca="false">SUM(R431:R465)+R466</f>
        <v>0</v>
      </c>
    </row>
    <row r="468" customFormat="false" ht="13.5" hidden="false" customHeight="true" outlineLevel="0" collapsed="false">
      <c r="B468" s="56"/>
      <c r="C468" s="240" t="n">
        <v>2110</v>
      </c>
      <c r="D468" s="240" t="n">
        <v>2111</v>
      </c>
      <c r="E468" s="241" t="n">
        <v>2210</v>
      </c>
      <c r="F468" s="242" t="n">
        <v>2220</v>
      </c>
      <c r="G468" s="242" t="n">
        <v>2230</v>
      </c>
      <c r="H468" s="242" t="n">
        <v>2240</v>
      </c>
      <c r="I468" s="242" t="n">
        <v>2800</v>
      </c>
      <c r="J468" s="242" t="n">
        <v>2250</v>
      </c>
      <c r="K468" s="243" t="n">
        <v>2272</v>
      </c>
      <c r="L468" s="243" t="n">
        <v>2273</v>
      </c>
      <c r="M468" s="242" t="n">
        <v>2274</v>
      </c>
      <c r="N468" s="242" t="n">
        <v>2275</v>
      </c>
      <c r="O468" s="242" t="n">
        <v>3110</v>
      </c>
      <c r="P468" s="243" t="n">
        <v>2282</v>
      </c>
      <c r="Q468" s="316" t="n">
        <v>2271</v>
      </c>
      <c r="R468" s="57" t="n">
        <f aca="false">E467+F467+G467+H467+K467+L467+M467+N467+O467+P467+Q467+J467</f>
        <v>0</v>
      </c>
    </row>
    <row r="469" customFormat="false" ht="13.5" hidden="false" customHeight="true" outlineLevel="0" collapsed="false">
      <c r="B469" s="58"/>
      <c r="C469" s="205"/>
      <c r="D469" s="205"/>
      <c r="E469" s="368"/>
      <c r="F469" s="368"/>
      <c r="G469" s="368"/>
      <c r="H469" s="368"/>
      <c r="I469" s="368"/>
      <c r="J469" s="368"/>
      <c r="K469" s="143"/>
      <c r="L469" s="143"/>
      <c r="M469" s="368"/>
      <c r="N469" s="109"/>
      <c r="O469" s="143"/>
      <c r="P469" s="144"/>
      <c r="Q469" s="144"/>
      <c r="R469" s="63" t="n">
        <f aca="false">E469+F469+G469+H469+J469+K469+L469+M469+N469+O469+P469+Q469+I469</f>
        <v>0</v>
      </c>
    </row>
    <row r="470" customFormat="false" ht="13.5" hidden="false" customHeight="true" outlineLevel="0" collapsed="false"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</row>
    <row r="471" customFormat="false" ht="13.5" hidden="false" customHeight="true" outlineLevel="0" collapsed="false"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</row>
    <row r="472" customFormat="false" ht="13.5" hidden="false" customHeight="true" outlineLevel="0" collapsed="false"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</row>
    <row r="473" customFormat="false" ht="13.5" hidden="false" customHeight="true" outlineLevel="0" collapsed="false">
      <c r="B473" s="67" t="s">
        <v>72</v>
      </c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</row>
    <row r="474" customFormat="false" ht="13.5" hidden="false" customHeight="true" outlineLevel="0" collapsed="false">
      <c r="B474" s="67"/>
      <c r="C474" s="369"/>
      <c r="D474" s="370"/>
      <c r="E474" s="180" t="n">
        <v>1131</v>
      </c>
      <c r="F474" s="5" t="n">
        <v>1132</v>
      </c>
      <c r="G474" s="5" t="n">
        <v>1133</v>
      </c>
      <c r="H474" s="5" t="n">
        <v>1134</v>
      </c>
      <c r="I474" s="5" t="n">
        <v>1135</v>
      </c>
      <c r="J474" s="5" t="n">
        <v>1140</v>
      </c>
      <c r="K474" s="6" t="n">
        <v>1162</v>
      </c>
      <c r="L474" s="6" t="n">
        <v>1163</v>
      </c>
      <c r="M474" s="7" t="n">
        <v>1164</v>
      </c>
      <c r="N474" s="7" t="n">
        <v>1166</v>
      </c>
      <c r="O474" s="7" t="n">
        <v>2110</v>
      </c>
      <c r="P474" s="6" t="n">
        <v>1172</v>
      </c>
      <c r="Q474" s="6" t="n">
        <v>1343</v>
      </c>
      <c r="R474" s="371"/>
    </row>
    <row r="475" customFormat="false" ht="13.5" hidden="false" customHeight="true" outlineLevel="0" collapsed="false">
      <c r="B475" s="145" t="s">
        <v>1</v>
      </c>
      <c r="C475" s="240" t="n">
        <v>2110</v>
      </c>
      <c r="D475" s="240" t="n">
        <v>2111</v>
      </c>
      <c r="E475" s="241" t="n">
        <v>2210</v>
      </c>
      <c r="F475" s="345" t="n">
        <v>2220</v>
      </c>
      <c r="G475" s="345" t="n">
        <v>2230</v>
      </c>
      <c r="H475" s="345" t="n">
        <v>2240</v>
      </c>
      <c r="I475" s="345" t="n">
        <v>2800</v>
      </c>
      <c r="J475" s="345" t="n">
        <v>2250</v>
      </c>
      <c r="K475" s="346" t="n">
        <v>2272</v>
      </c>
      <c r="L475" s="346" t="n">
        <v>2273</v>
      </c>
      <c r="M475" s="347" t="n">
        <v>2274</v>
      </c>
      <c r="N475" s="347" t="n">
        <v>2275</v>
      </c>
      <c r="O475" s="347" t="n">
        <v>3110</v>
      </c>
      <c r="P475" s="346" t="n">
        <v>2282</v>
      </c>
      <c r="Q475" s="348" t="n">
        <v>2271</v>
      </c>
      <c r="R475" s="372" t="s">
        <v>2</v>
      </c>
    </row>
    <row r="476" customFormat="false" ht="13.5" hidden="false" customHeight="true" outlineLevel="0" collapsed="false">
      <c r="B476" s="267" t="s">
        <v>3</v>
      </c>
      <c r="C476" s="120"/>
      <c r="D476" s="121"/>
      <c r="E476" s="24"/>
      <c r="F476" s="121"/>
      <c r="G476" s="24"/>
      <c r="H476" s="24"/>
      <c r="I476" s="349"/>
      <c r="J476" s="24"/>
      <c r="K476" s="81"/>
      <c r="L476" s="82"/>
      <c r="M476" s="83"/>
      <c r="N476" s="187"/>
      <c r="O476" s="188"/>
      <c r="P476" s="188"/>
      <c r="Q476" s="373"/>
      <c r="R476" s="19" t="n">
        <f aca="false">SUM(E476:P476)</f>
        <v>0</v>
      </c>
    </row>
    <row r="477" customFormat="false" ht="13.5" hidden="false" customHeight="true" outlineLevel="0" collapsed="false">
      <c r="B477" s="269" t="s">
        <v>4</v>
      </c>
      <c r="C477" s="126"/>
      <c r="D477" s="127"/>
      <c r="E477" s="24"/>
      <c r="F477" s="127"/>
      <c r="G477" s="24"/>
      <c r="H477" s="24"/>
      <c r="I477" s="350"/>
      <c r="J477" s="24"/>
      <c r="K477" s="35"/>
      <c r="L477" s="27"/>
      <c r="M477" s="27"/>
      <c r="N477" s="28"/>
      <c r="O477" s="29"/>
      <c r="P477" s="29"/>
      <c r="Q477" s="374"/>
      <c r="R477" s="30" t="n">
        <f aca="false">SUM(E477:P477)</f>
        <v>0</v>
      </c>
    </row>
    <row r="478" customFormat="false" ht="13.5" hidden="false" customHeight="true" outlineLevel="0" collapsed="false">
      <c r="B478" s="269" t="s">
        <v>5</v>
      </c>
      <c r="C478" s="126"/>
      <c r="D478" s="127"/>
      <c r="E478" s="24"/>
      <c r="F478" s="24"/>
      <c r="G478" s="24"/>
      <c r="H478" s="24"/>
      <c r="I478" s="350"/>
      <c r="J478" s="24"/>
      <c r="K478" s="35"/>
      <c r="L478" s="27"/>
      <c r="M478" s="27"/>
      <c r="N478" s="27"/>
      <c r="O478" s="29"/>
      <c r="P478" s="191"/>
      <c r="Q478" s="374"/>
      <c r="R478" s="30" t="n">
        <f aca="false">SUM(E478:P478)</f>
        <v>0</v>
      </c>
    </row>
    <row r="479" customFormat="false" ht="13.5" hidden="false" customHeight="true" outlineLevel="0" collapsed="false">
      <c r="B479" s="269" t="s">
        <v>6</v>
      </c>
      <c r="C479" s="126"/>
      <c r="D479" s="127"/>
      <c r="E479" s="24"/>
      <c r="F479" s="127"/>
      <c r="G479" s="24"/>
      <c r="H479" s="24"/>
      <c r="I479" s="350"/>
      <c r="J479" s="24"/>
      <c r="K479" s="35"/>
      <c r="L479" s="27"/>
      <c r="M479" s="27"/>
      <c r="N479" s="27"/>
      <c r="O479" s="29"/>
      <c r="P479" s="191"/>
      <c r="Q479" s="374"/>
      <c r="R479" s="30" t="n">
        <f aca="false">SUM(E479:P479)</f>
        <v>0</v>
      </c>
    </row>
    <row r="480" customFormat="false" ht="13.5" hidden="false" customHeight="true" outlineLevel="0" collapsed="false">
      <c r="B480" s="269" t="s">
        <v>7</v>
      </c>
      <c r="C480" s="126"/>
      <c r="D480" s="127"/>
      <c r="E480" s="24"/>
      <c r="F480" s="127"/>
      <c r="G480" s="24"/>
      <c r="H480" s="24"/>
      <c r="I480" s="350"/>
      <c r="J480" s="24"/>
      <c r="K480" s="35"/>
      <c r="L480" s="27"/>
      <c r="M480" s="27"/>
      <c r="N480" s="27"/>
      <c r="O480" s="29"/>
      <c r="P480" s="191"/>
      <c r="Q480" s="374"/>
      <c r="R480" s="30" t="n">
        <f aca="false">SUM(E480:P480)</f>
        <v>0</v>
      </c>
    </row>
    <row r="481" customFormat="false" ht="13.5" hidden="false" customHeight="true" outlineLevel="0" collapsed="false">
      <c r="B481" s="269" t="s">
        <v>8</v>
      </c>
      <c r="C481" s="126"/>
      <c r="D481" s="127"/>
      <c r="E481" s="24"/>
      <c r="F481" s="127"/>
      <c r="G481" s="24"/>
      <c r="H481" s="24"/>
      <c r="I481" s="24"/>
      <c r="J481" s="24"/>
      <c r="K481" s="27"/>
      <c r="L481" s="27"/>
      <c r="M481" s="27"/>
      <c r="N481" s="27"/>
      <c r="O481" s="375"/>
      <c r="P481" s="191"/>
      <c r="Q481" s="339"/>
      <c r="R481" s="30" t="n">
        <f aca="false">SUM(E481:P481)+Q481</f>
        <v>0</v>
      </c>
    </row>
    <row r="482" customFormat="false" ht="13.5" hidden="false" customHeight="true" outlineLevel="0" collapsed="false">
      <c r="B482" s="269" t="s">
        <v>9</v>
      </c>
      <c r="C482" s="126"/>
      <c r="D482" s="127"/>
      <c r="E482" s="24"/>
      <c r="F482" s="127"/>
      <c r="G482" s="24"/>
      <c r="H482" s="24"/>
      <c r="I482" s="350"/>
      <c r="J482" s="24"/>
      <c r="K482" s="35"/>
      <c r="L482" s="27"/>
      <c r="M482" s="27"/>
      <c r="N482" s="27"/>
      <c r="O482" s="29"/>
      <c r="P482" s="191"/>
      <c r="Q482" s="374"/>
      <c r="R482" s="30" t="n">
        <f aca="false">SUM(E482:P482)</f>
        <v>0</v>
      </c>
    </row>
    <row r="483" customFormat="false" ht="13.5" hidden="false" customHeight="true" outlineLevel="0" collapsed="false">
      <c r="B483" s="269" t="s">
        <v>10</v>
      </c>
      <c r="C483" s="126"/>
      <c r="D483" s="127"/>
      <c r="E483" s="24"/>
      <c r="F483" s="340"/>
      <c r="G483" s="24"/>
      <c r="H483" s="24"/>
      <c r="I483" s="350"/>
      <c r="J483" s="24"/>
      <c r="K483" s="27"/>
      <c r="L483" s="27"/>
      <c r="M483" s="27"/>
      <c r="N483" s="35"/>
      <c r="O483" s="29"/>
      <c r="P483" s="29"/>
      <c r="Q483" s="374"/>
      <c r="R483" s="30" t="n">
        <f aca="false">SUM(E483:P483)</f>
        <v>0</v>
      </c>
    </row>
    <row r="484" customFormat="false" ht="13.5" hidden="false" customHeight="true" outlineLevel="0" collapsed="false">
      <c r="B484" s="269" t="s">
        <v>11</v>
      </c>
      <c r="C484" s="126"/>
      <c r="D484" s="127"/>
      <c r="E484" s="24"/>
      <c r="F484" s="127"/>
      <c r="G484" s="24"/>
      <c r="H484" s="24"/>
      <c r="I484" s="350"/>
      <c r="J484" s="24"/>
      <c r="K484" s="27"/>
      <c r="L484" s="27"/>
      <c r="M484" s="27"/>
      <c r="N484" s="27"/>
      <c r="O484" s="29"/>
      <c r="P484" s="29"/>
      <c r="Q484" s="374"/>
      <c r="R484" s="30" t="n">
        <f aca="false">SUM(E484:P484)</f>
        <v>0</v>
      </c>
    </row>
    <row r="485" customFormat="false" ht="13.5" hidden="false" customHeight="true" outlineLevel="0" collapsed="false">
      <c r="B485" s="269" t="s">
        <v>12</v>
      </c>
      <c r="C485" s="126"/>
      <c r="D485" s="127"/>
      <c r="E485" s="24"/>
      <c r="F485" s="127"/>
      <c r="G485" s="24"/>
      <c r="H485" s="24"/>
      <c r="I485" s="350"/>
      <c r="J485" s="24"/>
      <c r="K485" s="35"/>
      <c r="L485" s="27"/>
      <c r="M485" s="27"/>
      <c r="N485" s="27"/>
      <c r="O485" s="29"/>
      <c r="P485" s="29"/>
      <c r="Q485" s="374"/>
      <c r="R485" s="30" t="n">
        <f aca="false">SUM(E485:P485)</f>
        <v>0</v>
      </c>
    </row>
    <row r="486" customFormat="false" ht="13.5" hidden="false" customHeight="true" outlineLevel="0" collapsed="false">
      <c r="B486" s="269" t="s">
        <v>13</v>
      </c>
      <c r="C486" s="126"/>
      <c r="D486" s="127"/>
      <c r="E486" s="24"/>
      <c r="F486" s="127"/>
      <c r="G486" s="24"/>
      <c r="H486" s="24"/>
      <c r="I486" s="350"/>
      <c r="J486" s="24"/>
      <c r="K486" s="27"/>
      <c r="L486" s="27"/>
      <c r="M486" s="27"/>
      <c r="N486" s="35"/>
      <c r="O486" s="29"/>
      <c r="P486" s="29"/>
      <c r="Q486" s="374"/>
      <c r="R486" s="30" t="n">
        <f aca="false">SUM(E486:P486)</f>
        <v>0</v>
      </c>
    </row>
    <row r="487" customFormat="false" ht="13.5" hidden="false" customHeight="true" outlineLevel="0" collapsed="false">
      <c r="B487" s="269" t="s">
        <v>14</v>
      </c>
      <c r="C487" s="126"/>
      <c r="D487" s="127"/>
      <c r="E487" s="24"/>
      <c r="F487" s="127"/>
      <c r="G487" s="24"/>
      <c r="H487" s="24"/>
      <c r="I487" s="350"/>
      <c r="J487" s="24"/>
      <c r="K487" s="35"/>
      <c r="L487" s="27"/>
      <c r="M487" s="27"/>
      <c r="N487" s="35"/>
      <c r="O487" s="29"/>
      <c r="P487" s="29"/>
      <c r="Q487" s="374"/>
      <c r="R487" s="30" t="n">
        <f aca="false">SUM(E487:P487)</f>
        <v>0</v>
      </c>
    </row>
    <row r="488" customFormat="false" ht="13.5" hidden="false" customHeight="true" outlineLevel="0" collapsed="false">
      <c r="B488" s="269" t="s">
        <v>15</v>
      </c>
      <c r="C488" s="126"/>
      <c r="D488" s="127"/>
      <c r="E488" s="24"/>
      <c r="F488" s="127"/>
      <c r="G488" s="24"/>
      <c r="H488" s="24"/>
      <c r="I488" s="350"/>
      <c r="J488" s="24"/>
      <c r="K488" s="35"/>
      <c r="L488" s="27"/>
      <c r="M488" s="27"/>
      <c r="N488" s="35"/>
      <c r="O488" s="29"/>
      <c r="P488" s="29"/>
      <c r="Q488" s="374"/>
      <c r="R488" s="30" t="n">
        <f aca="false">SUM(E488:P488)</f>
        <v>0</v>
      </c>
    </row>
    <row r="489" customFormat="false" ht="13.5" hidden="false" customHeight="true" outlineLevel="0" collapsed="false">
      <c r="B489" s="269" t="s">
        <v>16</v>
      </c>
      <c r="C489" s="126"/>
      <c r="D489" s="127"/>
      <c r="E489" s="24"/>
      <c r="F489" s="127"/>
      <c r="G489" s="24"/>
      <c r="H489" s="24"/>
      <c r="I489" s="350"/>
      <c r="J489" s="24"/>
      <c r="K489" s="27"/>
      <c r="L489" s="27"/>
      <c r="M489" s="27"/>
      <c r="N489" s="27"/>
      <c r="O489" s="29"/>
      <c r="P489" s="29"/>
      <c r="Q489" s="374"/>
      <c r="R489" s="30" t="n">
        <f aca="false">SUM(E489:P489)</f>
        <v>0</v>
      </c>
    </row>
    <row r="490" customFormat="false" ht="13.5" hidden="false" customHeight="true" outlineLevel="0" collapsed="false">
      <c r="B490" s="269" t="s">
        <v>17</v>
      </c>
      <c r="C490" s="126"/>
      <c r="D490" s="127"/>
      <c r="E490" s="24"/>
      <c r="F490" s="127"/>
      <c r="G490" s="24"/>
      <c r="H490" s="24"/>
      <c r="I490" s="350"/>
      <c r="J490" s="24"/>
      <c r="K490" s="35"/>
      <c r="L490" s="27"/>
      <c r="M490" s="27"/>
      <c r="N490" s="35"/>
      <c r="O490" s="29"/>
      <c r="P490" s="29"/>
      <c r="Q490" s="374"/>
      <c r="R490" s="30" t="n">
        <f aca="false">SUM(E490:P490)</f>
        <v>0</v>
      </c>
    </row>
    <row r="491" customFormat="false" ht="13.5" hidden="false" customHeight="true" outlineLevel="0" collapsed="false">
      <c r="B491" s="269" t="s">
        <v>18</v>
      </c>
      <c r="C491" s="126"/>
      <c r="D491" s="127"/>
      <c r="E491" s="24"/>
      <c r="F491" s="127"/>
      <c r="G491" s="24"/>
      <c r="H491" s="24"/>
      <c r="I491" s="350"/>
      <c r="J491" s="24"/>
      <c r="K491" s="35"/>
      <c r="L491" s="27"/>
      <c r="M491" s="27"/>
      <c r="N491" s="27"/>
      <c r="O491" s="29"/>
      <c r="P491" s="29"/>
      <c r="Q491" s="374"/>
      <c r="R491" s="30" t="n">
        <f aca="false">SUM(E491:P491)</f>
        <v>0</v>
      </c>
    </row>
    <row r="492" customFormat="false" ht="13.5" hidden="false" customHeight="true" outlineLevel="0" collapsed="false">
      <c r="B492" s="269" t="s">
        <v>19</v>
      </c>
      <c r="C492" s="126"/>
      <c r="D492" s="127"/>
      <c r="E492" s="24"/>
      <c r="F492" s="127"/>
      <c r="G492" s="24"/>
      <c r="H492" s="24"/>
      <c r="I492" s="350"/>
      <c r="J492" s="24"/>
      <c r="K492" s="35"/>
      <c r="L492" s="27"/>
      <c r="M492" s="27"/>
      <c r="N492" s="27"/>
      <c r="O492" s="29"/>
      <c r="P492" s="29"/>
      <c r="Q492" s="374"/>
      <c r="R492" s="30" t="n">
        <f aca="false">SUM(E492:P492)</f>
        <v>0</v>
      </c>
    </row>
    <row r="493" customFormat="false" ht="13.5" hidden="false" customHeight="true" outlineLevel="0" collapsed="false">
      <c r="B493" s="269" t="s">
        <v>20</v>
      </c>
      <c r="C493" s="126"/>
      <c r="D493" s="127"/>
      <c r="E493" s="24"/>
      <c r="F493" s="127"/>
      <c r="G493" s="24"/>
      <c r="H493" s="24"/>
      <c r="I493" s="350"/>
      <c r="J493" s="24"/>
      <c r="K493" s="27"/>
      <c r="L493" s="27"/>
      <c r="M493" s="27"/>
      <c r="N493" s="27"/>
      <c r="O493" s="29"/>
      <c r="P493" s="29"/>
      <c r="Q493" s="374"/>
      <c r="R493" s="30" t="n">
        <f aca="false">SUM(E493:P493)</f>
        <v>0</v>
      </c>
    </row>
    <row r="494" customFormat="false" ht="13.5" hidden="false" customHeight="true" outlineLevel="0" collapsed="false">
      <c r="B494" s="269" t="s">
        <v>21</v>
      </c>
      <c r="C494" s="126"/>
      <c r="D494" s="127"/>
      <c r="E494" s="24"/>
      <c r="F494" s="127"/>
      <c r="G494" s="24"/>
      <c r="H494" s="24"/>
      <c r="I494" s="350"/>
      <c r="J494" s="24"/>
      <c r="K494" s="35"/>
      <c r="L494" s="27"/>
      <c r="M494" s="27"/>
      <c r="N494" s="27"/>
      <c r="O494" s="29"/>
      <c r="P494" s="29"/>
      <c r="Q494" s="374"/>
      <c r="R494" s="30" t="n">
        <f aca="false">SUM(E494:P494)</f>
        <v>0</v>
      </c>
    </row>
    <row r="495" customFormat="false" ht="13.5" hidden="false" customHeight="true" outlineLevel="0" collapsed="false">
      <c r="B495" s="269" t="s">
        <v>22</v>
      </c>
      <c r="C495" s="130"/>
      <c r="D495" s="131"/>
      <c r="E495" s="24"/>
      <c r="F495" s="127"/>
      <c r="G495" s="24"/>
      <c r="H495" s="24"/>
      <c r="I495" s="350"/>
      <c r="J495" s="24"/>
      <c r="K495" s="35"/>
      <c r="L495" s="27"/>
      <c r="M495" s="27"/>
      <c r="N495" s="27"/>
      <c r="O495" s="29"/>
      <c r="P495" s="29"/>
      <c r="Q495" s="374"/>
      <c r="R495" s="30" t="n">
        <f aca="false">SUM(E495:P495)</f>
        <v>0</v>
      </c>
    </row>
    <row r="496" customFormat="false" ht="13.5" hidden="false" customHeight="true" outlineLevel="0" collapsed="false">
      <c r="B496" s="269" t="s">
        <v>23</v>
      </c>
      <c r="C496" s="130"/>
      <c r="D496" s="39"/>
      <c r="E496" s="24"/>
      <c r="F496" s="127"/>
      <c r="G496" s="24"/>
      <c r="H496" s="24"/>
      <c r="I496" s="350"/>
      <c r="J496" s="24"/>
      <c r="K496" s="27"/>
      <c r="L496" s="27"/>
      <c r="M496" s="27"/>
      <c r="N496" s="27"/>
      <c r="O496" s="29"/>
      <c r="P496" s="29"/>
      <c r="Q496" s="374"/>
      <c r="R496" s="30" t="n">
        <f aca="false">SUM(E496:P496)</f>
        <v>0</v>
      </c>
    </row>
    <row r="497" customFormat="false" ht="13.5" hidden="false" customHeight="true" outlineLevel="0" collapsed="false">
      <c r="B497" s="269" t="s">
        <v>24</v>
      </c>
      <c r="C497" s="130"/>
      <c r="D497" s="39"/>
      <c r="E497" s="24"/>
      <c r="F497" s="127"/>
      <c r="G497" s="24"/>
      <c r="H497" s="24"/>
      <c r="I497" s="350"/>
      <c r="J497" s="24"/>
      <c r="K497" s="35"/>
      <c r="L497" s="27"/>
      <c r="M497" s="27"/>
      <c r="N497" s="27"/>
      <c r="O497" s="29"/>
      <c r="P497" s="29"/>
      <c r="Q497" s="374"/>
      <c r="R497" s="30" t="n">
        <f aca="false">SUM(E497:P497)</f>
        <v>0</v>
      </c>
    </row>
    <row r="498" customFormat="false" ht="13.5" hidden="false" customHeight="true" outlineLevel="0" collapsed="false">
      <c r="B498" s="269" t="s">
        <v>25</v>
      </c>
      <c r="C498" s="130"/>
      <c r="D498" s="39"/>
      <c r="E498" s="24"/>
      <c r="F498" s="127"/>
      <c r="G498" s="24"/>
      <c r="H498" s="24"/>
      <c r="I498" s="350"/>
      <c r="J498" s="24"/>
      <c r="K498" s="27"/>
      <c r="L498" s="27"/>
      <c r="M498" s="27"/>
      <c r="N498" s="26"/>
      <c r="O498" s="29"/>
      <c r="P498" s="29"/>
      <c r="Q498" s="374"/>
      <c r="R498" s="30" t="n">
        <f aca="false">SUM(E498:P498)</f>
        <v>0</v>
      </c>
    </row>
    <row r="499" customFormat="false" ht="13.5" hidden="false" customHeight="true" outlineLevel="0" collapsed="false">
      <c r="B499" s="269" t="s">
        <v>54</v>
      </c>
      <c r="C499" s="130"/>
      <c r="D499" s="39"/>
      <c r="E499" s="24"/>
      <c r="F499" s="127"/>
      <c r="G499" s="24"/>
      <c r="H499" s="24"/>
      <c r="I499" s="350"/>
      <c r="J499" s="24"/>
      <c r="K499" s="35"/>
      <c r="L499" s="27"/>
      <c r="M499" s="27"/>
      <c r="N499" s="26"/>
      <c r="O499" s="29"/>
      <c r="P499" s="29"/>
      <c r="Q499" s="374"/>
      <c r="R499" s="30" t="n">
        <f aca="false">SUM(E499:P499)</f>
        <v>0</v>
      </c>
    </row>
    <row r="500" customFormat="false" ht="13.5" hidden="false" customHeight="true" outlineLevel="0" collapsed="false">
      <c r="B500" s="269" t="s">
        <v>26</v>
      </c>
      <c r="C500" s="130"/>
      <c r="D500" s="39"/>
      <c r="E500" s="24"/>
      <c r="F500" s="127"/>
      <c r="G500" s="24"/>
      <c r="H500" s="24"/>
      <c r="I500" s="127"/>
      <c r="J500" s="24"/>
      <c r="K500" s="35"/>
      <c r="L500" s="27"/>
      <c r="M500" s="27"/>
      <c r="N500" s="26"/>
      <c r="O500" s="29"/>
      <c r="P500" s="29"/>
      <c r="Q500" s="374"/>
      <c r="R500" s="30" t="n">
        <f aca="false">SUM(E500:P500)</f>
        <v>0</v>
      </c>
    </row>
    <row r="501" customFormat="false" ht="13.5" hidden="false" customHeight="true" outlineLevel="0" collapsed="false">
      <c r="B501" s="269" t="s">
        <v>27</v>
      </c>
      <c r="C501" s="130"/>
      <c r="D501" s="39"/>
      <c r="E501" s="24"/>
      <c r="F501" s="127"/>
      <c r="G501" s="24"/>
      <c r="H501" s="24"/>
      <c r="I501" s="127"/>
      <c r="J501" s="24"/>
      <c r="K501" s="35"/>
      <c r="L501" s="27"/>
      <c r="M501" s="27"/>
      <c r="N501" s="26"/>
      <c r="O501" s="29"/>
      <c r="P501" s="29"/>
      <c r="Q501" s="374"/>
      <c r="R501" s="30" t="n">
        <f aca="false">SUM(E501:P501)</f>
        <v>0</v>
      </c>
    </row>
    <row r="502" customFormat="false" ht="13.5" hidden="false" customHeight="true" outlineLevel="0" collapsed="false">
      <c r="B502" s="269" t="s">
        <v>61</v>
      </c>
      <c r="C502" s="130"/>
      <c r="D502" s="39"/>
      <c r="E502" s="24"/>
      <c r="F502" s="127"/>
      <c r="G502" s="24"/>
      <c r="H502" s="24"/>
      <c r="I502" s="127"/>
      <c r="J502" s="24"/>
      <c r="K502" s="35"/>
      <c r="L502" s="27"/>
      <c r="M502" s="27"/>
      <c r="N502" s="26"/>
      <c r="O502" s="29"/>
      <c r="P502" s="29"/>
      <c r="Q502" s="374"/>
      <c r="R502" s="30" t="n">
        <f aca="false">SUM(E502:P502)</f>
        <v>0</v>
      </c>
    </row>
    <row r="503" customFormat="false" ht="13.5" hidden="false" customHeight="true" outlineLevel="0" collapsed="false">
      <c r="B503" s="269" t="s">
        <v>62</v>
      </c>
      <c r="C503" s="130"/>
      <c r="D503" s="39"/>
      <c r="E503" s="24"/>
      <c r="F503" s="127"/>
      <c r="G503" s="24"/>
      <c r="H503" s="24"/>
      <c r="I503" s="127"/>
      <c r="J503" s="24"/>
      <c r="K503" s="35"/>
      <c r="L503" s="27"/>
      <c r="M503" s="27"/>
      <c r="N503" s="26"/>
      <c r="O503" s="29"/>
      <c r="P503" s="29"/>
      <c r="Q503" s="374"/>
      <c r="R503" s="30" t="n">
        <f aca="false">SUM(E503:P503)</f>
        <v>0</v>
      </c>
    </row>
    <row r="504" customFormat="false" ht="13.5" hidden="false" customHeight="true" outlineLevel="0" collapsed="false">
      <c r="B504" s="269" t="s">
        <v>28</v>
      </c>
      <c r="C504" s="130"/>
      <c r="D504" s="39"/>
      <c r="E504" s="24"/>
      <c r="F504" s="127"/>
      <c r="G504" s="24"/>
      <c r="H504" s="24"/>
      <c r="I504" s="127"/>
      <c r="J504" s="24"/>
      <c r="K504" s="35"/>
      <c r="L504" s="27"/>
      <c r="M504" s="27"/>
      <c r="N504" s="26"/>
      <c r="O504" s="29"/>
      <c r="P504" s="29"/>
      <c r="Q504" s="374"/>
      <c r="R504" s="30" t="n">
        <f aca="false">SUM(E504:P504)</f>
        <v>0</v>
      </c>
    </row>
    <row r="505" customFormat="false" ht="13.5" hidden="false" customHeight="true" outlineLevel="0" collapsed="false">
      <c r="B505" s="269" t="s">
        <v>63</v>
      </c>
      <c r="C505" s="130"/>
      <c r="D505" s="39"/>
      <c r="E505" s="24"/>
      <c r="F505" s="127"/>
      <c r="G505" s="24"/>
      <c r="H505" s="24"/>
      <c r="I505" s="127"/>
      <c r="J505" s="24"/>
      <c r="K505" s="35"/>
      <c r="L505" s="27"/>
      <c r="M505" s="26"/>
      <c r="N505" s="26"/>
      <c r="O505" s="29"/>
      <c r="P505" s="29"/>
      <c r="Q505" s="374"/>
      <c r="R505" s="30" t="n">
        <f aca="false">SUM(E505:P505)</f>
        <v>0</v>
      </c>
    </row>
    <row r="506" customFormat="false" ht="13.5" hidden="false" customHeight="true" outlineLevel="0" collapsed="false">
      <c r="B506" s="269" t="s">
        <v>29</v>
      </c>
      <c r="C506" s="130"/>
      <c r="D506" s="39"/>
      <c r="E506" s="24"/>
      <c r="F506" s="127"/>
      <c r="G506" s="24"/>
      <c r="H506" s="24"/>
      <c r="I506" s="127"/>
      <c r="J506" s="24"/>
      <c r="K506" s="35"/>
      <c r="L506" s="27"/>
      <c r="M506" s="35"/>
      <c r="N506" s="27"/>
      <c r="O506" s="29"/>
      <c r="P506" s="29"/>
      <c r="Q506" s="374"/>
      <c r="R506" s="30" t="n">
        <f aca="false">SUM(E506:P506)</f>
        <v>0</v>
      </c>
    </row>
    <row r="507" customFormat="false" ht="13.5" hidden="false" customHeight="true" outlineLevel="0" collapsed="false">
      <c r="B507" s="269" t="s">
        <v>30</v>
      </c>
      <c r="C507" s="130"/>
      <c r="D507" s="39"/>
      <c r="E507" s="24"/>
      <c r="F507" s="127"/>
      <c r="G507" s="24"/>
      <c r="H507" s="24"/>
      <c r="I507" s="127"/>
      <c r="J507" s="24"/>
      <c r="K507" s="35"/>
      <c r="L507" s="27"/>
      <c r="M507" s="26"/>
      <c r="N507" s="26"/>
      <c r="O507" s="29"/>
      <c r="P507" s="29"/>
      <c r="Q507" s="374"/>
      <c r="R507" s="30" t="n">
        <f aca="false">SUM(E507:P507)</f>
        <v>0</v>
      </c>
    </row>
    <row r="508" customFormat="false" ht="13.5" hidden="false" customHeight="true" outlineLevel="0" collapsed="false">
      <c r="B508" s="271" t="s">
        <v>64</v>
      </c>
      <c r="C508" s="130"/>
      <c r="D508" s="39"/>
      <c r="E508" s="24"/>
      <c r="F508" s="341"/>
      <c r="G508" s="24"/>
      <c r="H508" s="24"/>
      <c r="I508" s="341"/>
      <c r="J508" s="24"/>
      <c r="K508" s="35"/>
      <c r="L508" s="27"/>
      <c r="M508" s="26"/>
      <c r="N508" s="26"/>
      <c r="O508" s="29"/>
      <c r="P508" s="29"/>
      <c r="Q508" s="374"/>
      <c r="R508" s="30" t="n">
        <f aca="false">SUM(E508:P508)</f>
        <v>0</v>
      </c>
    </row>
    <row r="509" customFormat="false" ht="13.5" hidden="false" customHeight="true" outlineLevel="0" collapsed="false">
      <c r="B509" s="271" t="s">
        <v>31</v>
      </c>
      <c r="C509" s="130"/>
      <c r="D509" s="39"/>
      <c r="E509" s="24"/>
      <c r="F509" s="341"/>
      <c r="G509" s="24"/>
      <c r="H509" s="24"/>
      <c r="I509" s="341"/>
      <c r="J509" s="24"/>
      <c r="K509" s="35"/>
      <c r="L509" s="27"/>
      <c r="M509" s="26"/>
      <c r="N509" s="26"/>
      <c r="O509" s="29"/>
      <c r="P509" s="29"/>
      <c r="Q509" s="374"/>
      <c r="R509" s="30" t="n">
        <f aca="false">SUM(E509:P509)</f>
        <v>0</v>
      </c>
    </row>
    <row r="510" customFormat="false" ht="13.5" hidden="false" customHeight="true" outlineLevel="0" collapsed="false">
      <c r="B510" s="271" t="s">
        <v>55</v>
      </c>
      <c r="C510" s="130"/>
      <c r="D510" s="39"/>
      <c r="E510" s="24"/>
      <c r="F510" s="341"/>
      <c r="G510" s="24"/>
      <c r="H510" s="24"/>
      <c r="I510" s="341"/>
      <c r="J510" s="24"/>
      <c r="K510" s="35"/>
      <c r="L510" s="27"/>
      <c r="M510" s="192"/>
      <c r="N510" s="26"/>
      <c r="O510" s="29"/>
      <c r="P510" s="29"/>
      <c r="Q510" s="311"/>
      <c r="R510" s="30" t="n">
        <f aca="false">SUM(E510:P510)</f>
        <v>0</v>
      </c>
    </row>
    <row r="511" customFormat="false" ht="13.5" hidden="false" customHeight="true" outlineLevel="0" collapsed="false">
      <c r="B511" s="272" t="s">
        <v>45</v>
      </c>
      <c r="C511" s="281"/>
      <c r="D511" s="282"/>
      <c r="E511" s="24"/>
      <c r="F511" s="376"/>
      <c r="G511" s="283"/>
      <c r="H511" s="377"/>
      <c r="I511" s="376"/>
      <c r="J511" s="284"/>
      <c r="K511" s="285"/>
      <c r="L511" s="286"/>
      <c r="M511" s="287"/>
      <c r="N511" s="288"/>
      <c r="O511" s="289"/>
      <c r="P511" s="289"/>
      <c r="Q511" s="378"/>
      <c r="R511" s="30" t="n">
        <f aca="false">SUM(E511:P511)</f>
        <v>0</v>
      </c>
    </row>
    <row r="512" customFormat="false" ht="13.5" hidden="false" customHeight="true" outlineLevel="0" collapsed="false">
      <c r="B512" s="204" t="s">
        <v>34</v>
      </c>
      <c r="C512" s="290" t="n">
        <f aca="false">SUM(C495:C511)</f>
        <v>0</v>
      </c>
      <c r="D512" s="290" t="n">
        <f aca="false">SUM(D495:D511)</f>
        <v>0</v>
      </c>
      <c r="E512" s="291" t="n">
        <f aca="false">SUM(E476:E511)</f>
        <v>0</v>
      </c>
      <c r="F512" s="291" t="n">
        <f aca="false">SUM(F476:F511)</f>
        <v>0</v>
      </c>
      <c r="G512" s="291" t="n">
        <f aca="false">SUM(G476:G511)</f>
        <v>0</v>
      </c>
      <c r="H512" s="291" t="n">
        <f aca="false">SUM(H476:H511)</f>
        <v>0</v>
      </c>
      <c r="I512" s="291" t="n">
        <f aca="false">SUM(I476:I511)</f>
        <v>0</v>
      </c>
      <c r="J512" s="291" t="n">
        <f aca="false">SUM(J476:J511)</f>
        <v>0</v>
      </c>
      <c r="K512" s="291" t="n">
        <f aca="false">SUM(K476:K511)</f>
        <v>0</v>
      </c>
      <c r="L512" s="291" t="n">
        <f aca="false">SUM(L476:L511)</f>
        <v>0</v>
      </c>
      <c r="M512" s="291" t="n">
        <f aca="false">SUM(M476:M511)</f>
        <v>0</v>
      </c>
      <c r="N512" s="291" t="n">
        <f aca="false">SUM(N476:N511)</f>
        <v>0</v>
      </c>
      <c r="O512" s="291" t="n">
        <f aca="false">SUM(O476:O511)</f>
        <v>0</v>
      </c>
      <c r="P512" s="291" t="n">
        <f aca="false">SUM(P476:P511)</f>
        <v>0</v>
      </c>
      <c r="Q512" s="379" t="n">
        <f aca="false">SUM(Q481:Q511)</f>
        <v>0</v>
      </c>
      <c r="R512" s="57" t="n">
        <f aca="false">SUM(R476:R510)+R511</f>
        <v>0</v>
      </c>
    </row>
    <row r="513" customFormat="false" ht="13.5" hidden="false" customHeight="true" outlineLevel="0" collapsed="false">
      <c r="B513" s="292"/>
      <c r="C513" s="266" t="n">
        <v>2110</v>
      </c>
      <c r="D513" s="266" t="n">
        <v>2111</v>
      </c>
      <c r="E513" s="4" t="n">
        <v>2210</v>
      </c>
      <c r="F513" s="180" t="n">
        <v>2220</v>
      </c>
      <c r="G513" s="180" t="n">
        <v>2230</v>
      </c>
      <c r="H513" s="180" t="n">
        <v>2240</v>
      </c>
      <c r="I513" s="180" t="n">
        <v>2800</v>
      </c>
      <c r="J513" s="180" t="n">
        <v>2250</v>
      </c>
      <c r="K513" s="181" t="n">
        <v>2272</v>
      </c>
      <c r="L513" s="181" t="n">
        <v>2273</v>
      </c>
      <c r="M513" s="180" t="n">
        <v>2274</v>
      </c>
      <c r="N513" s="180" t="n">
        <v>2275</v>
      </c>
      <c r="O513" s="180" t="n">
        <v>3110</v>
      </c>
      <c r="P513" s="181" t="n">
        <v>2282</v>
      </c>
      <c r="Q513" s="380" t="n">
        <v>2271</v>
      </c>
      <c r="R513" s="57" t="n">
        <f aca="false">E512+F512+G512+H512+K512+L512+M512+N512+O512+P512+Q512+J512</f>
        <v>0</v>
      </c>
    </row>
    <row r="514" customFormat="false" ht="13.5" hidden="false" customHeight="true" outlineLevel="0" collapsed="false">
      <c r="B514" s="58"/>
      <c r="C514" s="58"/>
      <c r="D514" s="58"/>
      <c r="E514" s="368"/>
      <c r="F514" s="368"/>
      <c r="G514" s="368"/>
      <c r="H514" s="368"/>
      <c r="I514" s="368"/>
      <c r="J514" s="368"/>
      <c r="K514" s="368"/>
      <c r="L514" s="368"/>
      <c r="M514" s="368"/>
      <c r="N514" s="368"/>
      <c r="O514" s="368"/>
      <c r="P514" s="368"/>
      <c r="Q514" s="368"/>
      <c r="R514" s="381" t="n">
        <f aca="false">E514+F514+G514+H514+J514+K514+L514+M514+N514+O514+P514+Q514</f>
        <v>0</v>
      </c>
    </row>
    <row r="515" customFormat="false" ht="13.5" hidden="false" customHeight="true" outlineLevel="0" collapsed="false"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</row>
    <row r="516" customFormat="false" ht="13.5" hidden="false" customHeight="true" outlineLevel="0" collapsed="false"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</row>
    <row r="517" customFormat="false" ht="13.5" hidden="false" customHeight="true" outlineLevel="0" collapsed="false"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</row>
    <row r="518" customFormat="false" ht="13.5" hidden="false" customHeight="true" outlineLevel="0" collapsed="false">
      <c r="B518" s="67" t="s">
        <v>73</v>
      </c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</row>
    <row r="519" customFormat="false" ht="13.5" hidden="false" customHeight="true" outlineLevel="0" collapsed="false">
      <c r="A519" s="293"/>
      <c r="B519" s="382" t="s">
        <v>1</v>
      </c>
      <c r="C519" s="383" t="n">
        <v>2110</v>
      </c>
      <c r="D519" s="383" t="n">
        <v>2111</v>
      </c>
      <c r="E519" s="384" t="n">
        <v>2210</v>
      </c>
      <c r="F519" s="384" t="n">
        <v>2220</v>
      </c>
      <c r="G519" s="384" t="n">
        <v>2230</v>
      </c>
      <c r="H519" s="384" t="n">
        <v>2240</v>
      </c>
      <c r="I519" s="384" t="n">
        <v>2800</v>
      </c>
      <c r="J519" s="384" t="n">
        <v>2250</v>
      </c>
      <c r="K519" s="385" t="n">
        <v>2272</v>
      </c>
      <c r="L519" s="385" t="n">
        <v>2273</v>
      </c>
      <c r="M519" s="384" t="n">
        <v>2274</v>
      </c>
      <c r="N519" s="384" t="n">
        <v>2275</v>
      </c>
      <c r="O519" s="386" t="n">
        <v>3110</v>
      </c>
      <c r="P519" s="385" t="n">
        <v>2730</v>
      </c>
      <c r="Q519" s="387" t="n">
        <v>2271</v>
      </c>
      <c r="R519" s="388" t="s">
        <v>2</v>
      </c>
    </row>
    <row r="520" customFormat="false" ht="13.5" hidden="false" customHeight="true" outlineLevel="0" collapsed="false">
      <c r="A520" s="9" t="n">
        <v>1</v>
      </c>
      <c r="B520" s="389" t="s">
        <v>3</v>
      </c>
      <c r="C520" s="297" t="n">
        <f aca="false">C4+C43</f>
        <v>0</v>
      </c>
      <c r="D520" s="390" t="n">
        <f aca="false">D4+D43</f>
        <v>0</v>
      </c>
      <c r="E520" s="12" t="n">
        <f aca="false">E4+E43+E82+E121+E165+E209+E254+E298+E386+E342+E431+E476</f>
        <v>0</v>
      </c>
      <c r="F520" s="12" t="n">
        <f aca="false">F4+F43+F82+F121+F165+F209+F254+F298+F386+F342+F431+F476</f>
        <v>0</v>
      </c>
      <c r="G520" s="12" t="n">
        <f aca="false">G4+G43+G82+G121+G165+G209+G254+G298+G386+G342+G431+G476</f>
        <v>0</v>
      </c>
      <c r="H520" s="12" t="n">
        <f aca="false">H4+H43+H82+H121+H165+H209+H254+H298+H386+H342+H431+H476</f>
        <v>0</v>
      </c>
      <c r="I520" s="12" t="n">
        <f aca="false">I4+I43+I82+I121+I165+I209+I254+I298+I386+I342+I431+I476</f>
        <v>0</v>
      </c>
      <c r="J520" s="12" t="n">
        <f aca="false">J4+J43+J82+J121+J165+J209+J254+J298+J386+J342+J431+J476</f>
        <v>0</v>
      </c>
      <c r="K520" s="12" t="n">
        <f aca="false">K4+K43+K82+K121+K165+K209+K254+K298+K386+K342+K431+K476</f>
        <v>0</v>
      </c>
      <c r="L520" s="12" t="n">
        <f aca="false">L4+L43+L82+L121+L165+L209+L254+L298+L386+L342+L431+L476</f>
        <v>0</v>
      </c>
      <c r="M520" s="12" t="n">
        <f aca="false">M4+M43+M82+M121+M165+M209+M254+M298+M386+M342+M431+M476</f>
        <v>0</v>
      </c>
      <c r="N520" s="12" t="n">
        <f aca="false">N4+N43+N82+N121+N165+N209+N254+N298+N386+N342+N431+N476</f>
        <v>0</v>
      </c>
      <c r="O520" s="12" t="n">
        <f aca="false">O4+O43+O82+O121+O165+O209+O254+O298+O386+O342+O431+O476</f>
        <v>0</v>
      </c>
      <c r="P520" s="12" t="n">
        <f aca="false">P4+P43+P82+P121+P165+P209+P254+P298+P386+P342+P431+P476</f>
        <v>0</v>
      </c>
      <c r="Q520" s="298" t="n">
        <f aca="false">Q4+Q43+Q82+Q121+Q165+Q209+Q254+Q298+Q386+Q342+Q431+Q476</f>
        <v>0</v>
      </c>
      <c r="R520" s="391" t="n">
        <f aca="false">SUM(E520:P520)+Q520</f>
        <v>0</v>
      </c>
    </row>
    <row r="521" customFormat="false" ht="13.5" hidden="false" customHeight="true" outlineLevel="0" collapsed="false">
      <c r="A521" s="20" t="n">
        <v>2</v>
      </c>
      <c r="B521" s="392" t="s">
        <v>4</v>
      </c>
      <c r="C521" s="22" t="n">
        <f aca="false">C5+C44</f>
        <v>0</v>
      </c>
      <c r="D521" s="33" t="n">
        <f aca="false">D5+D44</f>
        <v>0</v>
      </c>
      <c r="E521" s="12" t="n">
        <f aca="false">E5+E44+E83+E122+E166+E210+E255+E299+E387+E343+E432+E477</f>
        <v>0</v>
      </c>
      <c r="F521" s="12" t="n">
        <f aca="false">F5+F44+F83+F122+F166+F210+F255+F299+F387+F343+F432+F477</f>
        <v>0</v>
      </c>
      <c r="G521" s="12" t="n">
        <f aca="false">G5+G44+G83+G122+G166+G210+G255+G299+G387+G343+G432+G477</f>
        <v>0</v>
      </c>
      <c r="H521" s="12" t="n">
        <f aca="false">H5+H44+H83+H122+H166+H210+H255+H299+H387+H343+H432+H477</f>
        <v>0</v>
      </c>
      <c r="I521" s="12" t="n">
        <f aca="false">I5+I44+I83+I122+I166+I210+I255+I299+I387+I343+I432+I477</f>
        <v>0</v>
      </c>
      <c r="J521" s="12" t="n">
        <f aca="false">J5+J44+J83+J122+J166+J210+J255+J299+J387+J343+J432+J477</f>
        <v>0</v>
      </c>
      <c r="K521" s="12" t="n">
        <f aca="false">K5+K44+K83+K122+K166+K210+K255+K299+K387+K343+K432+K477</f>
        <v>0</v>
      </c>
      <c r="L521" s="12" t="n">
        <f aca="false">L5+L44+L83+L122+L166+L210+L255+L299+L387+L343+L432+L477</f>
        <v>0</v>
      </c>
      <c r="M521" s="12" t="n">
        <f aca="false">M5+M44+M83+M122+M166+M210+M255+M299+M387+M343+M432+M477</f>
        <v>0</v>
      </c>
      <c r="N521" s="12" t="n">
        <f aca="false">N5+N44+N83+N122+N166+N210+N255+N299+N387+N343+N432+N477</f>
        <v>0</v>
      </c>
      <c r="O521" s="12" t="n">
        <f aca="false">O5+O44+O83+O122+O166+O210+O255+O299+O387+O343+O432+O477</f>
        <v>0</v>
      </c>
      <c r="P521" s="12" t="n">
        <f aca="false">P5+P44+P83+P122+P166+P210+P255+P299+P387+P343+P432+P477</f>
        <v>0</v>
      </c>
      <c r="Q521" s="298" t="n">
        <f aca="false">Q5+Q44+Q83+Q122+Q166+Q210+Q255+Q299+Q387+Q343+Q432+Q477</f>
        <v>0</v>
      </c>
      <c r="R521" s="303" t="n">
        <f aca="false">SUM(E521:P521)+Q521</f>
        <v>0</v>
      </c>
    </row>
    <row r="522" customFormat="false" ht="13.5" hidden="false" customHeight="true" outlineLevel="0" collapsed="false">
      <c r="A522" s="20" t="n">
        <v>3</v>
      </c>
      <c r="B522" s="392" t="s">
        <v>5</v>
      </c>
      <c r="C522" s="22" t="n">
        <f aca="false">C6+C45</f>
        <v>0</v>
      </c>
      <c r="D522" s="33" t="n">
        <f aca="false">D6+D45</f>
        <v>0</v>
      </c>
      <c r="E522" s="12" t="n">
        <f aca="false">E6+E45+E84+E123+E167+E211+E256+E300+E388+E344+E433+E478</f>
        <v>0</v>
      </c>
      <c r="F522" s="12" t="n">
        <f aca="false">F6+F45+F84+F123+F167+F211+F256+F300+F388+F344+F433+F478</f>
        <v>0</v>
      </c>
      <c r="G522" s="12" t="n">
        <f aca="false">G6+G45+G84+G123+G167+G211+G256+G300+G388+G344+G433+G478</f>
        <v>983.1</v>
      </c>
      <c r="H522" s="12" t="n">
        <f aca="false">H6+H45+H84+H123+H167+H211+H256+H300+H388+H344+H433+H478</f>
        <v>0</v>
      </c>
      <c r="I522" s="12" t="n">
        <f aca="false">I6+I45+I84+I123+I167+I211+I256+I300+I388+I344+I433+I478</f>
        <v>0</v>
      </c>
      <c r="J522" s="12" t="n">
        <f aca="false">J6+J45+J84+J123+J167+J211+J256+J300+J388+J344+J433+J478</f>
        <v>0</v>
      </c>
      <c r="K522" s="12" t="n">
        <f aca="false">K6+K45+K84+K123+K167+K211+K256+K300+K388+K344+K433+K478</f>
        <v>0</v>
      </c>
      <c r="L522" s="12" t="n">
        <f aca="false">L6+L45+L84+L123+L167+L211+L256+L300+L388+L344+L433+L478</f>
        <v>0</v>
      </c>
      <c r="M522" s="12" t="n">
        <f aca="false">M6+M45+M84+M123+M167+M211+M256+M300+M388+M344+M433+M478</f>
        <v>0</v>
      </c>
      <c r="N522" s="12" t="n">
        <f aca="false">N6+N45+N84+N123+N167+N211+N256+N300+N388+N344+N433+N478</f>
        <v>0</v>
      </c>
      <c r="O522" s="12" t="n">
        <f aca="false">O6+O45+O84+O123+O167+O211+O256+O300+O388+O344+O433+O478</f>
        <v>0</v>
      </c>
      <c r="P522" s="12" t="n">
        <f aca="false">P6+P45+P84+P123+P167+P211+P256+P300+P388+P344+P433+P478</f>
        <v>0</v>
      </c>
      <c r="Q522" s="298" t="n">
        <f aca="false">Q6+Q45+Q84+Q123+Q167+Q211+Q256+Q300+Q388+Q344+Q433+Q478</f>
        <v>0</v>
      </c>
      <c r="R522" s="303" t="n">
        <f aca="false">SUM(E522:P522)+Q522</f>
        <v>983.1</v>
      </c>
    </row>
    <row r="523" customFormat="false" ht="13.5" hidden="false" customHeight="true" outlineLevel="0" collapsed="false">
      <c r="A523" s="20" t="n">
        <v>4</v>
      </c>
      <c r="B523" s="392" t="s">
        <v>6</v>
      </c>
      <c r="C523" s="22" t="n">
        <f aca="false">C7+C46</f>
        <v>0</v>
      </c>
      <c r="D523" s="33" t="n">
        <f aca="false">D7+D46</f>
        <v>0</v>
      </c>
      <c r="E523" s="12" t="n">
        <f aca="false">E7+E46+E85+E124+E168+E212+E257+E301+E389+E345+E434+E479</f>
        <v>0</v>
      </c>
      <c r="F523" s="12" t="n">
        <f aca="false">F7+F46+F85+F124+F168+F212+F257+F301+F389+F345+F434+F479</f>
        <v>0</v>
      </c>
      <c r="G523" s="12" t="n">
        <f aca="false">G7+G46+G85+G124+G168+G212+G257+G301+G389+G345+G434+G479</f>
        <v>0</v>
      </c>
      <c r="H523" s="12" t="n">
        <f aca="false">H7+H46+H85+H124+H168+H212+H257+H301+H389+H345+H434+H479</f>
        <v>0</v>
      </c>
      <c r="I523" s="12" t="n">
        <f aca="false">I7+I46+I85+I124+I168+I212+I257+I301+I389+I345+I434+I479</f>
        <v>0</v>
      </c>
      <c r="J523" s="12" t="n">
        <f aca="false">J7+J46+J85+J124+J168+J212+J257+J301+J389+J345+J434+J479</f>
        <v>0</v>
      </c>
      <c r="K523" s="12" t="n">
        <f aca="false">K7+K46+K85+K124+K168+K212+K257+K301+K389+K345+K434+K479</f>
        <v>0</v>
      </c>
      <c r="L523" s="12" t="n">
        <f aca="false">L7+L46+L85+L124+L168+L212+L257+L301+L389+L345+L434+L479</f>
        <v>0</v>
      </c>
      <c r="M523" s="12" t="n">
        <f aca="false">M7+M46+M85+M124+M168+M212+M257+M301+M389+M345+M434+M479</f>
        <v>0</v>
      </c>
      <c r="N523" s="12" t="n">
        <f aca="false">N7+N46+N85+N124+N168+N212+N257+N301+N389+N345+N434+N479</f>
        <v>0</v>
      </c>
      <c r="O523" s="12" t="n">
        <f aca="false">O7+O46+O85+O124+O168+O212+O257+O301+O389+O345+O434+O479</f>
        <v>0</v>
      </c>
      <c r="P523" s="12" t="n">
        <f aca="false">P7+P46+P85+P124+P168+P212+P257+P301+P389+P345+P434+P479</f>
        <v>0</v>
      </c>
      <c r="Q523" s="298" t="n">
        <f aca="false">Q7+Q46+Q85+Q124+Q168+Q212+Q257+Q301+Q389+Q345+Q434+Q479</f>
        <v>0</v>
      </c>
      <c r="R523" s="303" t="n">
        <f aca="false">SUM(E523:P523)+Q523</f>
        <v>0</v>
      </c>
    </row>
    <row r="524" customFormat="false" ht="13.5" hidden="false" customHeight="true" outlineLevel="0" collapsed="false">
      <c r="A524" s="20" t="n">
        <v>5</v>
      </c>
      <c r="B524" s="392" t="s">
        <v>7</v>
      </c>
      <c r="C524" s="22" t="n">
        <f aca="false">C8+C47</f>
        <v>0</v>
      </c>
      <c r="D524" s="33" t="n">
        <f aca="false">D8+D47</f>
        <v>0</v>
      </c>
      <c r="E524" s="12" t="n">
        <f aca="false">E8+E47+E86+E125+E169+E213+E258+E302+E390+E346+E435+E480</f>
        <v>0</v>
      </c>
      <c r="F524" s="12" t="n">
        <f aca="false">F8+F47+F86+F125+F169+F213+F258+F302+F390+F346+F435+F480</f>
        <v>0</v>
      </c>
      <c r="G524" s="12" t="n">
        <f aca="false">G8+G47+G86+G125+G169+G213+G258+G302+G390+G346+G435+G480</f>
        <v>154.73</v>
      </c>
      <c r="H524" s="12" t="n">
        <f aca="false">H8+H47+H86+H125+H169+H213+H258+H302+H390+H346+H435+H480</f>
        <v>0</v>
      </c>
      <c r="I524" s="12" t="n">
        <f aca="false">I8+I47+I86+I125+I169+I213+I258+I302+I390+I346+I435+I480</f>
        <v>0</v>
      </c>
      <c r="J524" s="12" t="n">
        <f aca="false">J8+J47+J86+J125+J169+J213+J258+J302+J390+J346+J435+J480</f>
        <v>0</v>
      </c>
      <c r="K524" s="12" t="n">
        <f aca="false">K8+K47+K86+K125+K169+K213+K258+K302+K390+K346+K435+K480</f>
        <v>0</v>
      </c>
      <c r="L524" s="12" t="n">
        <f aca="false">L8+L47+L86+L125+L169+L213+L258+L302+L390+L346+L435+L480</f>
        <v>0</v>
      </c>
      <c r="M524" s="12" t="n">
        <f aca="false">M8+M47+M86+M125+M169+M213+M258+M302+M390+M346+M435+M480</f>
        <v>0</v>
      </c>
      <c r="N524" s="12" t="n">
        <f aca="false">N8+N47+N86+N125+N169+N213+N258+N302+N390+N346+N435+N480</f>
        <v>0</v>
      </c>
      <c r="O524" s="12" t="n">
        <f aca="false">O8+O47+O86+O125+O169+O213+O258+O302+O390+O346+O435+O480</f>
        <v>0</v>
      </c>
      <c r="P524" s="12" t="n">
        <f aca="false">P8+P47+P86+P125+P169+P213+P258+P302+P390+P346+P435+P480</f>
        <v>0</v>
      </c>
      <c r="Q524" s="298" t="n">
        <f aca="false">Q8+Q47+Q86+Q125+Q169+Q213+Q258+Q302+Q390+Q346+Q435+Q480</f>
        <v>0</v>
      </c>
      <c r="R524" s="303" t="n">
        <f aca="false">SUM(E524:P524)+Q524</f>
        <v>154.73</v>
      </c>
    </row>
    <row r="525" customFormat="false" ht="13.5" hidden="false" customHeight="true" outlineLevel="0" collapsed="false">
      <c r="A525" s="20" t="n">
        <v>6</v>
      </c>
      <c r="B525" s="392" t="s">
        <v>8</v>
      </c>
      <c r="C525" s="22" t="n">
        <f aca="false">C9+C48</f>
        <v>0</v>
      </c>
      <c r="D525" s="33" t="n">
        <f aca="false">D9+D48</f>
        <v>0</v>
      </c>
      <c r="E525" s="12" t="n">
        <f aca="false">E9+E48+E87+E126+E170+E214+E259+E303+E391+E347+E436+E481</f>
        <v>0</v>
      </c>
      <c r="F525" s="12" t="n">
        <f aca="false">F9+F48+F87+F126+F170+F214+F259+F303+F391+F347+F436+F481</f>
        <v>0</v>
      </c>
      <c r="G525" s="12" t="n">
        <f aca="false">G9+G48+G87+G126+G170+G214+G259+G303+G391+G347+G436+G481</f>
        <v>351.64</v>
      </c>
      <c r="H525" s="12" t="n">
        <f aca="false">H9+H48+H87+H126+H170+H214+H259+H303+H391+H347+H436+H481</f>
        <v>0</v>
      </c>
      <c r="I525" s="12" t="n">
        <f aca="false">I9+I48+I87+I126+I170+I214+I259+I303+I391+I347+I436+I481</f>
        <v>0</v>
      </c>
      <c r="J525" s="12" t="n">
        <f aca="false">J9+J48+J87+J126+J170+J214+J259+J303+J391+J347+J436+J481</f>
        <v>0</v>
      </c>
      <c r="K525" s="12" t="n">
        <f aca="false">K9+K48+K87+K126+K170+K214+K259+K303+K391+K347+K436+K481</f>
        <v>0</v>
      </c>
      <c r="L525" s="12" t="n">
        <f aca="false">L9+L48+L87+L126+L170+L214+L259+L303+L391+L347+L436+L481</f>
        <v>0</v>
      </c>
      <c r="M525" s="12" t="n">
        <f aca="false">M9+M48+M87+M126+M170+M214+M259+M303+M391+M347+M436+M481</f>
        <v>0</v>
      </c>
      <c r="N525" s="12" t="n">
        <f aca="false">N9+N48+N87+N126+N170+N214+N259+N303+N391+N347+N436+N481</f>
        <v>0</v>
      </c>
      <c r="O525" s="12" t="n">
        <f aca="false">O9+O48+O87+O126+O170+O214+O259+O303+O391+O347+O436+O481</f>
        <v>0</v>
      </c>
      <c r="P525" s="12" t="n">
        <f aca="false">P9+P48+P87+P126+P170+P214+P259+P303+P391+P347+P436+P481</f>
        <v>0</v>
      </c>
      <c r="Q525" s="298" t="n">
        <f aca="false">Q9+Q48+Q87+Q126+Q170+Q214+Q259+Q303+Q391+Q347+Q436+Q481</f>
        <v>0</v>
      </c>
      <c r="R525" s="303" t="n">
        <f aca="false">SUM(E525:P525)+Q525</f>
        <v>351.64</v>
      </c>
    </row>
    <row r="526" customFormat="false" ht="13.5" hidden="false" customHeight="true" outlineLevel="0" collapsed="false">
      <c r="A526" s="20" t="n">
        <v>7</v>
      </c>
      <c r="B526" s="392" t="s">
        <v>9</v>
      </c>
      <c r="C526" s="22" t="n">
        <f aca="false">C10+C49</f>
        <v>0</v>
      </c>
      <c r="D526" s="33" t="n">
        <f aca="false">D10+D49</f>
        <v>0</v>
      </c>
      <c r="E526" s="12" t="n">
        <f aca="false">E10+E49+E88+E127+E171+E215+E260+E304+E392+E348+E437+E482</f>
        <v>0</v>
      </c>
      <c r="F526" s="12" t="n">
        <f aca="false">F10+F49+F88+F127+F171+F215+F260+F304+F392+F348+F437+F482</f>
        <v>0</v>
      </c>
      <c r="G526" s="12" t="n">
        <f aca="false">G10+G49+G88+G127+G171+G215+G260+G304+G392+G348+G437+G482</f>
        <v>68.64</v>
      </c>
      <c r="H526" s="12" t="n">
        <f aca="false">H10+H49+H88+H127+H171+H215+H260+H304+H392+H348+H437+H482</f>
        <v>0</v>
      </c>
      <c r="I526" s="12" t="n">
        <f aca="false">I10+I49+I88+I127+I171+I215+I260+I304+I392+I348+I437+I482</f>
        <v>0</v>
      </c>
      <c r="J526" s="12" t="n">
        <f aca="false">J10+J49+J88+J127+J171+J215+J260+J304+J392+J348+J437+J482</f>
        <v>0</v>
      </c>
      <c r="K526" s="12" t="n">
        <f aca="false">K10+K49+K88+K127+K171+K215+K260+K304+K392+K348+K437+K482</f>
        <v>0</v>
      </c>
      <c r="L526" s="12" t="n">
        <f aca="false">L10+L49+L88+L127+L171+L215+L260+L304+L392+L348+L437+L482</f>
        <v>0</v>
      </c>
      <c r="M526" s="12" t="n">
        <f aca="false">M10+M49+M88+M127+M171+M215+M260+M304+M392+M348+M437+M482</f>
        <v>0</v>
      </c>
      <c r="N526" s="12" t="n">
        <f aca="false">N10+N49+N88+N127+N171+N215+N260+N304+N392+N348+N437+N482</f>
        <v>0</v>
      </c>
      <c r="O526" s="12" t="n">
        <f aca="false">O10+O49+O88+O127+O171+O215+O260+O304+O392+O348+O437+O482</f>
        <v>0</v>
      </c>
      <c r="P526" s="12" t="n">
        <f aca="false">P10+P49+P88+P127+P171+P215+P260+P304+P392+P348+P437+P482</f>
        <v>0</v>
      </c>
      <c r="Q526" s="298" t="n">
        <f aca="false">Q10+Q49+Q88+Q127+Q171+Q215+Q260+Q304+Q392+Q348+Q437+Q482</f>
        <v>0</v>
      </c>
      <c r="R526" s="303" t="n">
        <f aca="false">SUM(E526:P526)+Q526</f>
        <v>68.64</v>
      </c>
    </row>
    <row r="527" customFormat="false" ht="13.5" hidden="false" customHeight="true" outlineLevel="0" collapsed="false">
      <c r="A527" s="20" t="n">
        <v>8</v>
      </c>
      <c r="B527" s="392" t="s">
        <v>10</v>
      </c>
      <c r="C527" s="22" t="n">
        <f aca="false">C11+C50</f>
        <v>0</v>
      </c>
      <c r="D527" s="33" t="n">
        <f aca="false">D11+D50</f>
        <v>0</v>
      </c>
      <c r="E527" s="12" t="n">
        <f aca="false">E11+E50+E89+E128+E172+E216+E261+E305+E393+E349+E438+E483</f>
        <v>0</v>
      </c>
      <c r="F527" s="12" t="n">
        <f aca="false">F11+F50+F89+F128+F172+F216+F261+F305+F393+F349+F438+F483</f>
        <v>0</v>
      </c>
      <c r="G527" s="12" t="n">
        <f aca="false">G11+G50+G89+G128+G172+G216+G261+G305+G393+G349+G438+G483</f>
        <v>0</v>
      </c>
      <c r="H527" s="12" t="n">
        <f aca="false">H11+H50+H89+H128+H172+H216+H261+H305+H393+H349+H438+H483</f>
        <v>0</v>
      </c>
      <c r="I527" s="12" t="n">
        <f aca="false">I11+I50+I89+I128+I172+I216+I261+I305+I393+I349+I438+I483</f>
        <v>0</v>
      </c>
      <c r="J527" s="12" t="n">
        <f aca="false">J11+J50+J89+J128+J172+J216+J261+J305+J393+J349+J438+J483</f>
        <v>0</v>
      </c>
      <c r="K527" s="12" t="n">
        <f aca="false">K11+K50+K89+K128+K172+K216+K261+K305+K393+K349+K438+K483</f>
        <v>0</v>
      </c>
      <c r="L527" s="12" t="n">
        <f aca="false">L11+L50+L89+L128+L172+L216+L261+L305+L393+L349+L438+L483</f>
        <v>0</v>
      </c>
      <c r="M527" s="12" t="n">
        <f aca="false">M11+M50+M89+M128+M172+M216+M261+M305+M393+M349+M438+M483</f>
        <v>0</v>
      </c>
      <c r="N527" s="12" t="n">
        <f aca="false">N11+N50+N89+N128+N172+N216+N261+N305+N393+N349+N438+N483</f>
        <v>0</v>
      </c>
      <c r="O527" s="12" t="n">
        <f aca="false">O11+O50+O89+O128+O172+O216+O261+O305+O393+O349+O438+O483</f>
        <v>0</v>
      </c>
      <c r="P527" s="12" t="n">
        <f aca="false">P11+P50+P89+P128+P172+P216+P261+P305+P393+P349+P438+P483</f>
        <v>0</v>
      </c>
      <c r="Q527" s="298" t="n">
        <f aca="false">Q11+Q50+Q89+Q128+Q172+Q216+Q261+Q305+Q393+Q349+Q438+Q483</f>
        <v>0</v>
      </c>
      <c r="R527" s="303" t="n">
        <f aca="false">SUM(E527:P527)+Q527</f>
        <v>0</v>
      </c>
    </row>
    <row r="528" customFormat="false" ht="13.5" hidden="false" customHeight="true" outlineLevel="0" collapsed="false">
      <c r="A528" s="20" t="n">
        <v>9</v>
      </c>
      <c r="B528" s="392" t="s">
        <v>11</v>
      </c>
      <c r="C528" s="22" t="n">
        <f aca="false">C12+C51</f>
        <v>0</v>
      </c>
      <c r="D528" s="33" t="n">
        <f aca="false">D12+D51</f>
        <v>0</v>
      </c>
      <c r="E528" s="12" t="n">
        <f aca="false">E12+E51+E90+E129+E173+E217+E262+E306+E394+E350+E439+E484</f>
        <v>0</v>
      </c>
      <c r="F528" s="12" t="n">
        <f aca="false">F12+F51+F90+F129+F173+F217+F262+F306+F394+F350+F439+F484</f>
        <v>0</v>
      </c>
      <c r="G528" s="12" t="n">
        <f aca="false">G12+G51+G90+G129+G173+G217+G262+G306+G394+G350+G439+G484</f>
        <v>0</v>
      </c>
      <c r="H528" s="12" t="n">
        <f aca="false">H12+H51+H90+H129+H173+H217+H262+H306+H394+H350+H439+H484</f>
        <v>0</v>
      </c>
      <c r="I528" s="12" t="n">
        <f aca="false">I12+I51+I90+I129+I173+I217+I262+I306+I394+I350+I439+I484</f>
        <v>0</v>
      </c>
      <c r="J528" s="12" t="n">
        <f aca="false">J12+J51+J90+J129+J173+J217+J262+J306+J394+J350+J439+J484</f>
        <v>0</v>
      </c>
      <c r="K528" s="12" t="n">
        <f aca="false">K12+K51+K90+K129+K173+K217+K262+K306+K394+K350+K439+K484</f>
        <v>0</v>
      </c>
      <c r="L528" s="12" t="n">
        <f aca="false">L12+L51+L90+L129+L173+L217+L262+L306+L394+L350+L439+L484</f>
        <v>0</v>
      </c>
      <c r="M528" s="12" t="n">
        <f aca="false">M12+M51+M90+M129+M173+M217+M262+M306+M394+M350+M439+M484</f>
        <v>0</v>
      </c>
      <c r="N528" s="12" t="n">
        <f aca="false">N12+N51+N90+N129+N173+N217+N262+N306+N394+N350+N439+N484</f>
        <v>0</v>
      </c>
      <c r="O528" s="12" t="n">
        <f aca="false">O12+O51+O90+O129+O173+O217+O262+O306+O394+O350+O439+O484</f>
        <v>0</v>
      </c>
      <c r="P528" s="12" t="n">
        <f aca="false">P12+P51+P90+P129+P173+P217+P262+P306+P394+P350+P439+P484</f>
        <v>0</v>
      </c>
      <c r="Q528" s="298" t="n">
        <f aca="false">Q12+Q51+Q90+Q129+Q173+Q217+Q262+Q306+Q394+Q350+Q439+Q484</f>
        <v>0</v>
      </c>
      <c r="R528" s="303" t="n">
        <f aca="false">SUM(E528:P528)+Q528</f>
        <v>0</v>
      </c>
    </row>
    <row r="529" customFormat="false" ht="13.5" hidden="false" customHeight="true" outlineLevel="0" collapsed="false">
      <c r="A529" s="20" t="n">
        <v>10</v>
      </c>
      <c r="B529" s="392" t="s">
        <v>12</v>
      </c>
      <c r="C529" s="22" t="n">
        <f aca="false">C13+C52</f>
        <v>0</v>
      </c>
      <c r="D529" s="33" t="n">
        <f aca="false">D13+D52</f>
        <v>0</v>
      </c>
      <c r="E529" s="12" t="n">
        <f aca="false">E13+E52+E91+E130+E174+E218+E263+E307+E395+E351+E440+E485</f>
        <v>0</v>
      </c>
      <c r="F529" s="12" t="n">
        <f aca="false">F13+F52+F91+F130+F174+F218+F263+F307+F395+F351+F440+F485</f>
        <v>0</v>
      </c>
      <c r="G529" s="12" t="n">
        <f aca="false">G13+G52+G91+G130+G174+G218+G263+G307+G395+G351+G440+G485</f>
        <v>0</v>
      </c>
      <c r="H529" s="12" t="n">
        <f aca="false">H13+H52+H91+H130+H174+H218+H263+H307+H395+H351+H440+H485</f>
        <v>0</v>
      </c>
      <c r="I529" s="12" t="n">
        <f aca="false">I13+I52+I91+I130+I174+I218+I263+I307+I395+I351+I440+I485</f>
        <v>0</v>
      </c>
      <c r="J529" s="12" t="n">
        <f aca="false">J13+J52+J91+J130+J174+J218+J263+J307+J395+J351+J440+J485</f>
        <v>0</v>
      </c>
      <c r="K529" s="12" t="n">
        <f aca="false">K13+K52+K91+K130+K174+K218+K263+K307+K395+K351+K440+K485</f>
        <v>0</v>
      </c>
      <c r="L529" s="12" t="n">
        <f aca="false">L13+L52+L91+L130+L174+L218+L263+L307+L395+L351+L440+L485</f>
        <v>0</v>
      </c>
      <c r="M529" s="12" t="n">
        <f aca="false">M13+M52+M91+M130+M174+M218+M263+M307+M395+M351+M440+M485</f>
        <v>0</v>
      </c>
      <c r="N529" s="12" t="n">
        <f aca="false">N13+N52+N91+N130+N174+N218+N263+N307+N395+N351+N440+N485</f>
        <v>0</v>
      </c>
      <c r="O529" s="12" t="n">
        <f aca="false">O13+O52+O91+O130+O174+O218+O263+O307+O395+O351+O440+O485</f>
        <v>0</v>
      </c>
      <c r="P529" s="12" t="n">
        <f aca="false">P13+P52+P91+P130+P174+P218+P263+P307+P395+P351+P440+P485</f>
        <v>0</v>
      </c>
      <c r="Q529" s="298" t="n">
        <f aca="false">Q13+Q52+Q91+Q130+Q174+Q218+Q263+Q307+Q395+Q351+Q440+Q485</f>
        <v>0</v>
      </c>
      <c r="R529" s="303" t="n">
        <f aca="false">SUM(E529:P529)+Q529</f>
        <v>0</v>
      </c>
    </row>
    <row r="530" customFormat="false" ht="13.5" hidden="false" customHeight="true" outlineLevel="0" collapsed="false">
      <c r="A530" s="20" t="n">
        <v>11</v>
      </c>
      <c r="B530" s="392" t="s">
        <v>13</v>
      </c>
      <c r="C530" s="22" t="n">
        <f aca="false">C14+C53</f>
        <v>0</v>
      </c>
      <c r="D530" s="33" t="n">
        <f aca="false">D14+D53</f>
        <v>0</v>
      </c>
      <c r="E530" s="12" t="n">
        <f aca="false">E14+E53+E92+E131+E175+E219+E264+E308+E396+E352+E441+E486</f>
        <v>0</v>
      </c>
      <c r="F530" s="12" t="n">
        <f aca="false">F14+F53+F92+F131+F175+F219+F264+F308+F396+F352+F441+F486</f>
        <v>0</v>
      </c>
      <c r="G530" s="12" t="n">
        <f aca="false">G14+G53+G92+G131+G175+G219+G264+G308+G396+G352+G441+G486</f>
        <v>316.97</v>
      </c>
      <c r="H530" s="12" t="n">
        <f aca="false">H14+H53+H92+H131+H175+H219+H264+H308+H396+H352+H441+H486</f>
        <v>0</v>
      </c>
      <c r="I530" s="12" t="n">
        <f aca="false">I14+I53+I92+I131+I175+I219+I264+I308+I396+I352+I441+I486</f>
        <v>0</v>
      </c>
      <c r="J530" s="12" t="n">
        <f aca="false">J14+J53+J92+J131+J175+J219+J264+J308+J396+J352+J441+J486</f>
        <v>0</v>
      </c>
      <c r="K530" s="12" t="n">
        <f aca="false">K14+K53+K92+K131+K175+K219+K264+K308+K396+K352+K441+K486</f>
        <v>0</v>
      </c>
      <c r="L530" s="12" t="n">
        <f aca="false">L14+L53+L92+L131+L175+L219+L264+L308+L396+L352+L441+L486</f>
        <v>0</v>
      </c>
      <c r="M530" s="12" t="n">
        <f aca="false">M14+M53+M92+M131+M175+M219+M264+M308+M396+M352+M441+M486</f>
        <v>0</v>
      </c>
      <c r="N530" s="12" t="n">
        <f aca="false">N14+N53+N92+N131+N175+N219+N264+N308+N396+N352+N441+N486</f>
        <v>0</v>
      </c>
      <c r="O530" s="12" t="n">
        <f aca="false">O14+O53+O92+O131+O175+O219+O264+O308+O396+O352+O441+O486</f>
        <v>0</v>
      </c>
      <c r="P530" s="12" t="n">
        <f aca="false">P14+P53+P92+P131+P175+P219+P264+P308+P396+P352+P441+P486</f>
        <v>0</v>
      </c>
      <c r="Q530" s="298" t="n">
        <f aca="false">Q14+Q53+Q92+Q131+Q175+Q219+Q264+Q308+Q396+Q352+Q441+Q486</f>
        <v>0</v>
      </c>
      <c r="R530" s="303" t="n">
        <f aca="false">SUM(E530:P530)+Q530</f>
        <v>316.97</v>
      </c>
    </row>
    <row r="531" customFormat="false" ht="13.5" hidden="false" customHeight="true" outlineLevel="0" collapsed="false">
      <c r="A531" s="20" t="n">
        <v>12</v>
      </c>
      <c r="B531" s="392" t="s">
        <v>14</v>
      </c>
      <c r="C531" s="22" t="n">
        <f aca="false">C15+C54</f>
        <v>0</v>
      </c>
      <c r="D531" s="33" t="n">
        <f aca="false">D15+D54</f>
        <v>0</v>
      </c>
      <c r="E531" s="12" t="n">
        <f aca="false">E15+E54+E93+E132+E176+E220+E265+E309+E397+E353+E442+E487</f>
        <v>0</v>
      </c>
      <c r="F531" s="12" t="n">
        <f aca="false">F15+F54+F93+F132+F176+F220+F265+F309+F397+F353+F442+F487</f>
        <v>0</v>
      </c>
      <c r="G531" s="12" t="n">
        <f aca="false">G15+G54+G93+G132+G176+G220+G265+G309+G397+G353+G442+G487</f>
        <v>368.65</v>
      </c>
      <c r="H531" s="12" t="n">
        <f aca="false">H15+H54+H93+H132+H176+H220+H265+H309+H397+H353+H442+H487</f>
        <v>0</v>
      </c>
      <c r="I531" s="12" t="n">
        <f aca="false">I15+I54+I93+I132+I176+I220+I265+I309+I397+I353+I442+I487</f>
        <v>0</v>
      </c>
      <c r="J531" s="12" t="n">
        <f aca="false">J15+J54+J93+J132+J176+J220+J265+J309+J397+J353+J442+J487</f>
        <v>0</v>
      </c>
      <c r="K531" s="12" t="n">
        <f aca="false">K15+K54+K93+K132+K176+K220+K265+K309+K397+K353+K442+K487</f>
        <v>0</v>
      </c>
      <c r="L531" s="12" t="n">
        <f aca="false">L15+L54+L93+L132+L176+L220+L265+L309+L397+L353+L442+L487</f>
        <v>0</v>
      </c>
      <c r="M531" s="12" t="n">
        <f aca="false">M15+M54+M93+M132+M176+M220+M265+M309+M397+M353+M442+M487</f>
        <v>0</v>
      </c>
      <c r="N531" s="12" t="n">
        <f aca="false">N15+N54+N93+N132+N176+N220+N265+N309+N397+N353+N442+N487</f>
        <v>0</v>
      </c>
      <c r="O531" s="12" t="n">
        <f aca="false">O15+O54+O93+O132+O176+O220+O265+O309+O397+O353+O442+O487</f>
        <v>0</v>
      </c>
      <c r="P531" s="12" t="n">
        <f aca="false">P15+P54+P93+P132+P176+P220+P265+P309+P397+P353+P442+P487</f>
        <v>0</v>
      </c>
      <c r="Q531" s="298" t="n">
        <f aca="false">Q15+Q54+Q93+Q132+Q176+Q220+Q265+Q309+Q397+Q353+Q442+Q487</f>
        <v>0</v>
      </c>
      <c r="R531" s="303" t="n">
        <f aca="false">SUM(E531:P531)+Q531</f>
        <v>368.65</v>
      </c>
    </row>
    <row r="532" customFormat="false" ht="13.5" hidden="false" customHeight="true" outlineLevel="0" collapsed="false">
      <c r="A532" s="20" t="n">
        <v>13</v>
      </c>
      <c r="B532" s="392" t="s">
        <v>15</v>
      </c>
      <c r="C532" s="22" t="n">
        <f aca="false">C16+C55</f>
        <v>0</v>
      </c>
      <c r="D532" s="33" t="n">
        <f aca="false">D16+D55</f>
        <v>0</v>
      </c>
      <c r="E532" s="12" t="n">
        <f aca="false">E16+E55+E94+E133+E177+E221+E266+E310+E398+E354+E443+E488</f>
        <v>0</v>
      </c>
      <c r="F532" s="12" t="n">
        <f aca="false">F16+F55+F94+F133+F177+F221+F266+F310+F398+F354+F443+F488</f>
        <v>0</v>
      </c>
      <c r="G532" s="12" t="n">
        <f aca="false">G16+G55+G94+G133+G177+G221+G266+G310+G398+G354+G443+G488</f>
        <v>0</v>
      </c>
      <c r="H532" s="12" t="n">
        <f aca="false">H16+H55+H94+H133+H177+H221+H266+H310+H398+H354+H443+H488</f>
        <v>0</v>
      </c>
      <c r="I532" s="12" t="n">
        <f aca="false">I16+I55+I94+I133+I177+I221+I266+I310+I398+I354+I443+I488</f>
        <v>0</v>
      </c>
      <c r="J532" s="12" t="n">
        <f aca="false">J16+J55+J94+J133+J177+J221+J266+J310+J398+J354+J443+J488</f>
        <v>0</v>
      </c>
      <c r="K532" s="12" t="n">
        <f aca="false">K16+K55+K94+K133+K177+K221+K266+K310+K398+K354+K443+K488</f>
        <v>0</v>
      </c>
      <c r="L532" s="12" t="n">
        <f aca="false">L16+L55+L94+L133+L177+L221+L266+L310+L398+L354+L443+L488</f>
        <v>0</v>
      </c>
      <c r="M532" s="12" t="n">
        <f aca="false">M16+M55+M94+M133+M177+M221+M266+M310+M398+M354+M443+M488</f>
        <v>0</v>
      </c>
      <c r="N532" s="12" t="n">
        <f aca="false">N16+N55+N94+N133+N177+N221+N266+N310+N398+N354+N443+N488</f>
        <v>0</v>
      </c>
      <c r="O532" s="12" t="n">
        <f aca="false">O16+O55+O94+O133+O177+O221+O266+O310+O398+O354+O443+O488</f>
        <v>0</v>
      </c>
      <c r="P532" s="12" t="n">
        <f aca="false">P16+P55+P94+P133+P177+P221+P266+P310+P398+P354+P443+P488</f>
        <v>0</v>
      </c>
      <c r="Q532" s="298" t="n">
        <f aca="false">Q16+Q55+Q94+Q133+Q177+Q221+Q266+Q310+Q398+Q354+Q443+Q488</f>
        <v>0</v>
      </c>
      <c r="R532" s="303" t="n">
        <f aca="false">SUM(E532:P532)+Q532</f>
        <v>0</v>
      </c>
    </row>
    <row r="533" customFormat="false" ht="13.5" hidden="false" customHeight="true" outlineLevel="0" collapsed="false">
      <c r="A533" s="20" t="n">
        <v>14</v>
      </c>
      <c r="B533" s="392" t="s">
        <v>16</v>
      </c>
      <c r="C533" s="22" t="n">
        <f aca="false">C17+C56</f>
        <v>0</v>
      </c>
      <c r="D533" s="33" t="n">
        <f aca="false">D17+D56</f>
        <v>0</v>
      </c>
      <c r="E533" s="12" t="n">
        <f aca="false">E17+E56+E95+E134+E178+E222+E267+E311+E399+E355+E444+E489</f>
        <v>0</v>
      </c>
      <c r="F533" s="12" t="n">
        <f aca="false">F17+F56+F95+F134+F178+F222+F267+F311+F399+F355+F444+F489</f>
        <v>0</v>
      </c>
      <c r="G533" s="12" t="n">
        <f aca="false">G17+G56+G95+G134+G178+G222+G267+G311+G399+G355+G444+G489</f>
        <v>0</v>
      </c>
      <c r="H533" s="12" t="n">
        <f aca="false">H17+H56+H95+H134+H178+H222+H267+H311+H399+H355+H444+H489</f>
        <v>0</v>
      </c>
      <c r="I533" s="12" t="n">
        <f aca="false">I17+I56+I95+I134+I178+I222+I267+I311+I399+I355+I444+I489</f>
        <v>0</v>
      </c>
      <c r="J533" s="12" t="n">
        <f aca="false">J17+J56+J95+J134+J178+J222+J267+J311+J399+J355+J444+J489</f>
        <v>0</v>
      </c>
      <c r="K533" s="12" t="n">
        <f aca="false">K17+K56+K95+K134+K178+K222+K267+K311+K399+K355+K444+K489</f>
        <v>0</v>
      </c>
      <c r="L533" s="12" t="n">
        <f aca="false">L17+L56+L95+L134+L178+L222+L267+L311+L399+L355+L444+L489</f>
        <v>0</v>
      </c>
      <c r="M533" s="12" t="n">
        <f aca="false">M17+M56+M95+M134+M178+M222+M267+M311+M399+M355+M444+M489</f>
        <v>0</v>
      </c>
      <c r="N533" s="12" t="n">
        <f aca="false">N17+N56+N95+N134+N178+N222+N267+N311+N399+N355+N444+N489</f>
        <v>0</v>
      </c>
      <c r="O533" s="12" t="n">
        <f aca="false">O17+O56+O95+O134+O178+O222+O267+O311+O399+O355+O444+O489</f>
        <v>0</v>
      </c>
      <c r="P533" s="12" t="n">
        <f aca="false">P17+P56+P95+P134+P178+P222+P267+P311+P399+P355+P444+P489</f>
        <v>0</v>
      </c>
      <c r="Q533" s="298" t="n">
        <f aca="false">Q17+Q56+Q95+Q134+Q178+Q222+Q267+Q311+Q399+Q355+Q444+Q489</f>
        <v>0</v>
      </c>
      <c r="R533" s="303" t="n">
        <f aca="false">SUM(E533:P533)+Q533</f>
        <v>0</v>
      </c>
    </row>
    <row r="534" customFormat="false" ht="13.5" hidden="false" customHeight="true" outlineLevel="0" collapsed="false">
      <c r="A534" s="20" t="n">
        <v>15</v>
      </c>
      <c r="B534" s="392" t="s">
        <v>17</v>
      </c>
      <c r="C534" s="22" t="n">
        <f aca="false">C18+C57</f>
        <v>0</v>
      </c>
      <c r="D534" s="33" t="n">
        <f aca="false">D18+D57</f>
        <v>0</v>
      </c>
      <c r="E534" s="12" t="n">
        <f aca="false">E18+E57+E96+E135+E179+E223+E268+E312+E400+E356+E445+E490</f>
        <v>0</v>
      </c>
      <c r="F534" s="12" t="n">
        <f aca="false">F18+F57+F96+F135+F179+F223+F268+F312+F400+F356+F445+F490</f>
        <v>0</v>
      </c>
      <c r="G534" s="12" t="n">
        <f aca="false">G18+G57+G96+G135+G179+G223+G268+G312+G400+G356+G445+G490</f>
        <v>0</v>
      </c>
      <c r="H534" s="12" t="n">
        <f aca="false">H18+H57+H96+H135+H179+H223+H268+H312+H400+H356+H445+H490</f>
        <v>0</v>
      </c>
      <c r="I534" s="12" t="n">
        <f aca="false">I18+I57+I96+I135+I179+I223+I268+I312+I400+I356+I445+I490</f>
        <v>0</v>
      </c>
      <c r="J534" s="12" t="n">
        <f aca="false">J18+J57+J96+J135+J179+J223+J268+J312+J400+J356+J445+J490</f>
        <v>0</v>
      </c>
      <c r="K534" s="12" t="n">
        <f aca="false">K18+K57+K96+K135+K179+K223+K268+K312+K400+K356+K445+K490</f>
        <v>0</v>
      </c>
      <c r="L534" s="12" t="n">
        <f aca="false">L18+L57+L96+L135+L179+L223+L268+L312+L400+L356+L445+L490</f>
        <v>0</v>
      </c>
      <c r="M534" s="12" t="n">
        <f aca="false">M18+M57+M96+M135+M179+M223+M268+M312+M400+M356+M445+M490</f>
        <v>0</v>
      </c>
      <c r="N534" s="12" t="n">
        <f aca="false">N18+N57+N96+N135+N179+N223+N268+N312+N400+N356+N445+N490</f>
        <v>0</v>
      </c>
      <c r="O534" s="12" t="n">
        <f aca="false">O18+O57+O96+O135+O179+O223+O268+O312+O400+O356+O445+O490</f>
        <v>0</v>
      </c>
      <c r="P534" s="12" t="n">
        <f aca="false">P18+P57+P96+P135+P179+P223+P268+P312+P400+P356+P445+P490</f>
        <v>0</v>
      </c>
      <c r="Q534" s="298" t="n">
        <f aca="false">Q18+Q57+Q96+Q135+Q179+Q223+Q268+Q312+Q400+Q356+Q445+Q490</f>
        <v>0</v>
      </c>
      <c r="R534" s="303" t="n">
        <f aca="false">SUM(E534:P534)+Q534</f>
        <v>0</v>
      </c>
    </row>
    <row r="535" customFormat="false" ht="13.5" hidden="false" customHeight="true" outlineLevel="0" collapsed="false">
      <c r="A535" s="20" t="n">
        <v>16</v>
      </c>
      <c r="B535" s="392" t="s">
        <v>18</v>
      </c>
      <c r="C535" s="22" t="n">
        <f aca="false">C19+C58</f>
        <v>0</v>
      </c>
      <c r="D535" s="33" t="n">
        <f aca="false">D19+D58</f>
        <v>0</v>
      </c>
      <c r="E535" s="12" t="n">
        <f aca="false">E19+E58+E97+E136+E180+E224+E269+E313+E401+E357+E446+E491</f>
        <v>0</v>
      </c>
      <c r="F535" s="12" t="n">
        <f aca="false">F19+F58+F97+F136+F180+F224+F269+F313+F401+F357+F446+F491</f>
        <v>0</v>
      </c>
      <c r="G535" s="12" t="n">
        <f aca="false">G19+G58+G97+G136+G180+G224+G269+G313+G401+G357+G446+G491</f>
        <v>1531.97</v>
      </c>
      <c r="H535" s="12" t="n">
        <f aca="false">H19+H58+H97+H136+H180+H224+H269+H313+H401+H357+H446+H491</f>
        <v>0</v>
      </c>
      <c r="I535" s="12" t="n">
        <f aca="false">I19+I58+I97+I136+I180+I224+I269+I313+I401+I357+I446+I491</f>
        <v>0</v>
      </c>
      <c r="J535" s="12" t="n">
        <f aca="false">J19+J58+J97+J136+J180+J224+J269+J313+J401+J357+J446+J491</f>
        <v>0</v>
      </c>
      <c r="K535" s="12" t="n">
        <f aca="false">K19+K58+K97+K136+K180+K224+K269+K313+K401+K357+K446+K491</f>
        <v>0</v>
      </c>
      <c r="L535" s="12" t="n">
        <f aca="false">L19+L58+L97+L136+L180+L224+L269+L313+L401+L357+L446+L491</f>
        <v>0</v>
      </c>
      <c r="M535" s="12" t="n">
        <f aca="false">M19+M58+M97+M136+M180+M224+M269+M313+M401+M357+M446+M491</f>
        <v>0</v>
      </c>
      <c r="N535" s="12" t="n">
        <f aca="false">N19+N58+N97+N136+N180+N224+N269+N313+N401+N357+N446+N491</f>
        <v>0</v>
      </c>
      <c r="O535" s="12" t="n">
        <f aca="false">O19+O58+O97+O136+O180+O224+O269+O313+O401+O357+O446+O491</f>
        <v>0</v>
      </c>
      <c r="P535" s="12" t="n">
        <f aca="false">P19+P58+P97+P136+P180+P224+P269+P313+P401+P357+P446+P491</f>
        <v>0</v>
      </c>
      <c r="Q535" s="298" t="n">
        <f aca="false">Q19+Q58+Q97+Q136+Q180+Q224+Q269+Q313+Q401+Q357+Q446+Q491</f>
        <v>0</v>
      </c>
      <c r="R535" s="303" t="n">
        <f aca="false">SUM(E535:P535)+Q535</f>
        <v>1531.97</v>
      </c>
    </row>
    <row r="536" customFormat="false" ht="13.5" hidden="false" customHeight="true" outlineLevel="0" collapsed="false">
      <c r="A536" s="20" t="n">
        <v>17</v>
      </c>
      <c r="B536" s="392" t="s">
        <v>19</v>
      </c>
      <c r="C536" s="22" t="n">
        <f aca="false">C20+C59</f>
        <v>0</v>
      </c>
      <c r="D536" s="33" t="n">
        <f aca="false">D20+D59</f>
        <v>0</v>
      </c>
      <c r="E536" s="12" t="n">
        <f aca="false">E20+E59+E98+E137+E181+E225+E270+E314+E402+E358+E447+E492</f>
        <v>0</v>
      </c>
      <c r="F536" s="12" t="n">
        <f aca="false">F20+F59+F98+F137+F181+F225+F270+F314+F402+F358+F447+F492</f>
        <v>0</v>
      </c>
      <c r="G536" s="12" t="n">
        <f aca="false">G20+G59+G98+G137+G181+G225+G270+G314+G402+G358+G447+G492</f>
        <v>398.74</v>
      </c>
      <c r="H536" s="12" t="n">
        <f aca="false">H20+H59+H98+H137+H181+H225+H270+H314+H402+H358+H447+H492</f>
        <v>0</v>
      </c>
      <c r="I536" s="12" t="n">
        <f aca="false">I20+I59+I98+I137+I181+I225+I270+I314+I402+I358+I447+I492</f>
        <v>0</v>
      </c>
      <c r="J536" s="12" t="n">
        <f aca="false">J20+J59+J98+J137+J181+J225+J270+J314+J402+J358+J447+J492</f>
        <v>0</v>
      </c>
      <c r="K536" s="12" t="n">
        <f aca="false">K20+K59+K98+K137+K181+K225+K270+K314+K402+K358+K447+K492</f>
        <v>0</v>
      </c>
      <c r="L536" s="12" t="n">
        <f aca="false">L20+L59+L98+L137+L181+L225+L270+L314+L402+L358+L447+L492</f>
        <v>0</v>
      </c>
      <c r="M536" s="12" t="n">
        <f aca="false">M20+M59+M98+M137+M181+M225+M270+M314+M402+M358+M447+M492</f>
        <v>0</v>
      </c>
      <c r="N536" s="12" t="n">
        <f aca="false">N20+N59+N98+N137+N181+N225+N270+N314+N402+N358+N447+N492</f>
        <v>0</v>
      </c>
      <c r="O536" s="12" t="n">
        <f aca="false">O20+O59+O98+O137+O181+O225+O270+O314+O402+O358+O447+O492</f>
        <v>0</v>
      </c>
      <c r="P536" s="12" t="n">
        <f aca="false">P20+P59+P98+P137+P181+P225+P270+P314+P402+P358+P447+P492</f>
        <v>0</v>
      </c>
      <c r="Q536" s="298" t="n">
        <f aca="false">Q20+Q59+Q98+Q137+Q181+Q225+Q270+Q314+Q402+Q358+Q447+Q492</f>
        <v>0</v>
      </c>
      <c r="R536" s="303" t="n">
        <f aca="false">SUM(E536:P536)+Q536</f>
        <v>398.74</v>
      </c>
    </row>
    <row r="537" customFormat="false" ht="13.5" hidden="false" customHeight="true" outlineLevel="0" collapsed="false">
      <c r="A537" s="20" t="n">
        <v>18</v>
      </c>
      <c r="B537" s="392" t="s">
        <v>20</v>
      </c>
      <c r="C537" s="22" t="n">
        <f aca="false">C21+C60</f>
        <v>0</v>
      </c>
      <c r="D537" s="33" t="n">
        <f aca="false">D21+D60</f>
        <v>0</v>
      </c>
      <c r="E537" s="12" t="n">
        <f aca="false">E21+E60+E99+E138+E182+E226+E271+E315+E403+E359+E448+E493</f>
        <v>0</v>
      </c>
      <c r="F537" s="12" t="n">
        <f aca="false">F21+F60+F99+F138+F182+F226+F271+F315+F403+F359+F448+F493</f>
        <v>0</v>
      </c>
      <c r="G537" s="12" t="n">
        <f aca="false">G21+G60+G99+G138+G182+G226+G271+G315+G403+G359+G448+G493</f>
        <v>0</v>
      </c>
      <c r="H537" s="12" t="n">
        <f aca="false">H21+H60+H99+H138+H182+H226+H271+H315+H403+H359+H448+H493</f>
        <v>0</v>
      </c>
      <c r="I537" s="12" t="n">
        <f aca="false">I21+I60+I99+I138+I182+I226+I271+I315+I403+I359+I448+I493</f>
        <v>0</v>
      </c>
      <c r="J537" s="12" t="n">
        <f aca="false">J21+J60+J99+J138+J182+J226+J271+J315+J403+J359+J448+J493</f>
        <v>0</v>
      </c>
      <c r="K537" s="12" t="n">
        <f aca="false">K21+K60+K99+K138+K182+K226+K271+K315+K403+K359+K448+K493</f>
        <v>0</v>
      </c>
      <c r="L537" s="12" t="n">
        <f aca="false">L21+L60+L99+L138+L182+L226+L271+L315+L403+L359+L448+L493</f>
        <v>0</v>
      </c>
      <c r="M537" s="12" t="n">
        <f aca="false">M21+M60+M99+M138+M182+M226+M271+M315+M403+M359+M448+M493</f>
        <v>0</v>
      </c>
      <c r="N537" s="12" t="n">
        <f aca="false">N21+N60+N99+N138+N182+N226+N271+N315+N403+N359+N448+N493</f>
        <v>0</v>
      </c>
      <c r="O537" s="12" t="n">
        <f aca="false">O21+O60+O99+O138+O182+O226+O271+O315+O403+O359+O448+O493</f>
        <v>0</v>
      </c>
      <c r="P537" s="12" t="n">
        <f aca="false">P21+P60+P99+P138+P182+P226+P271+P315+P403+P359+P448+P493</f>
        <v>0</v>
      </c>
      <c r="Q537" s="298" t="n">
        <f aca="false">Q21+Q60+Q99+Q138+Q182+Q226+Q271+Q315+Q403+Q359+Q448+Q493</f>
        <v>0</v>
      </c>
      <c r="R537" s="303" t="n">
        <f aca="false">SUM(E537:P537)+Q537</f>
        <v>0</v>
      </c>
    </row>
    <row r="538" customFormat="false" ht="13.5" hidden="false" customHeight="true" outlineLevel="0" collapsed="false">
      <c r="A538" s="20" t="n">
        <v>19</v>
      </c>
      <c r="B538" s="392" t="s">
        <v>21</v>
      </c>
      <c r="C538" s="22" t="n">
        <f aca="false">C22+C61</f>
        <v>0</v>
      </c>
      <c r="D538" s="33" t="n">
        <f aca="false">D22+D61</f>
        <v>0</v>
      </c>
      <c r="E538" s="12" t="n">
        <f aca="false">E22+E61+E100+E139+E183+E227+E272+E316+E404+E360+E449+E494</f>
        <v>0</v>
      </c>
      <c r="F538" s="12" t="n">
        <f aca="false">F22+F61+F100+F139+F183+F227+F272+F316+F404+F360+F449+F494</f>
        <v>0</v>
      </c>
      <c r="G538" s="12" t="n">
        <f aca="false">G22+G61+G100+G139+G183+G227+G272+G316+G404+G360+G449+G494</f>
        <v>0</v>
      </c>
      <c r="H538" s="12" t="n">
        <f aca="false">H22+H61+H100+H139+H183+H227+H272+H316+H404+H360+H449+H494</f>
        <v>0</v>
      </c>
      <c r="I538" s="12" t="n">
        <f aca="false">I22+I61+I100+I139+I183+I227+I272+I316+I404+I360+I449+I494</f>
        <v>0</v>
      </c>
      <c r="J538" s="12" t="n">
        <f aca="false">J22+J61+J100+J139+J183+J227+J272+J316+J404+J360+J449+J494</f>
        <v>0</v>
      </c>
      <c r="K538" s="12" t="n">
        <f aca="false">K22+K61+K100+K139+K183+K227+K272+K316+K404+K360+K449+K494</f>
        <v>0</v>
      </c>
      <c r="L538" s="12" t="n">
        <f aca="false">L22+L61+L100+L139+L183+L227+L272+L316+L404+L360+L449+L494</f>
        <v>0</v>
      </c>
      <c r="M538" s="12" t="n">
        <f aca="false">M22+M61+M100+M139+M183+M227+M272+M316+M404+M360+M449+M494</f>
        <v>0</v>
      </c>
      <c r="N538" s="12" t="n">
        <f aca="false">N22+N61+N100+N139+N183+N227+N272+N316+N404+N360+N449+N494</f>
        <v>0</v>
      </c>
      <c r="O538" s="12" t="n">
        <f aca="false">O22+O61+O100+O139+O183+O227+O272+O316+O404+O360+O449+O494</f>
        <v>0</v>
      </c>
      <c r="P538" s="12" t="n">
        <f aca="false">P22+P61+P100+P139+P183+P227+P272+P316+P404+P360+P449+P494</f>
        <v>0</v>
      </c>
      <c r="Q538" s="298" t="n">
        <f aca="false">Q22+Q61+Q100+Q139+Q183+Q227+Q272+Q316+Q404+Q360+Q449+Q494</f>
        <v>0</v>
      </c>
      <c r="R538" s="303" t="n">
        <f aca="false">SUM(E538:P538)+Q538</f>
        <v>0</v>
      </c>
    </row>
    <row r="539" customFormat="false" ht="13.5" hidden="false" customHeight="true" outlineLevel="0" collapsed="false">
      <c r="A539" s="20" t="n">
        <v>20</v>
      </c>
      <c r="B539" s="392" t="s">
        <v>22</v>
      </c>
      <c r="C539" s="22" t="n">
        <f aca="false">C23+C62</f>
        <v>0</v>
      </c>
      <c r="D539" s="33" t="n">
        <f aca="false">D23+D62</f>
        <v>0</v>
      </c>
      <c r="E539" s="12" t="n">
        <f aca="false">E23+E62+E101+E140+E184+E228+E273+E317+E405+E361+E450+E495</f>
        <v>0</v>
      </c>
      <c r="F539" s="12" t="n">
        <f aca="false">F23+F62+F101+F140+F184+F228+F273+F317+F405+F361+F450+F495</f>
        <v>0</v>
      </c>
      <c r="G539" s="12" t="n">
        <f aca="false">G23+G62+G101+G140+G184+G228+G273+G317+G405+G361+G450+G495</f>
        <v>0</v>
      </c>
      <c r="H539" s="12" t="n">
        <f aca="false">H23+H62+H101+H140+H184+H228+H273+H317+H405+H361+H450+H495</f>
        <v>0</v>
      </c>
      <c r="I539" s="12" t="n">
        <f aca="false">I23+I62+I101+I140+I184+I228+I273+I317+I405+I361+I450+I495</f>
        <v>0</v>
      </c>
      <c r="J539" s="12" t="n">
        <f aca="false">J23+J62+J101+J140+J184+J228+J273+J317+J405+J361+J450+J495</f>
        <v>0</v>
      </c>
      <c r="K539" s="12" t="n">
        <f aca="false">K23+K62+K101+K140+K184+K228+K273+K317+K405+K361+K450+K495</f>
        <v>0</v>
      </c>
      <c r="L539" s="12" t="n">
        <f aca="false">L23+L62+L101+L140+L184+L228+L273+L317+L405+L361+L450+L495</f>
        <v>0</v>
      </c>
      <c r="M539" s="12" t="n">
        <f aca="false">M23+M62+M101+M140+M184+M228+M273+M317+M405+M361+M450+M495</f>
        <v>0</v>
      </c>
      <c r="N539" s="12" t="n">
        <f aca="false">N23+N62+N101+N140+N184+N228+N273+N317+N405+N361+N450+N495</f>
        <v>0</v>
      </c>
      <c r="O539" s="12" t="n">
        <f aca="false">O23+O62+O101+O140+O184+O228+O273+O317+O405+O361+O450+O495</f>
        <v>0</v>
      </c>
      <c r="P539" s="12" t="n">
        <f aca="false">P23+P62+P101+P140+P184+P228+P273+P317+P405+P361+P450+P495</f>
        <v>0</v>
      </c>
      <c r="Q539" s="298" t="n">
        <f aca="false">Q23+Q62+Q101+Q140+Q184+Q228+Q273+Q317+Q405+Q361+Q450+Q495</f>
        <v>0</v>
      </c>
      <c r="R539" s="303" t="n">
        <f aca="false">SUM(E539:P539)+Q539</f>
        <v>0</v>
      </c>
    </row>
    <row r="540" customFormat="false" ht="13.5" hidden="false" customHeight="true" outlineLevel="0" collapsed="false">
      <c r="A540" s="20" t="n">
        <v>21</v>
      </c>
      <c r="B540" s="392" t="s">
        <v>23</v>
      </c>
      <c r="C540" s="22" t="n">
        <f aca="false">C24+C63</f>
        <v>0</v>
      </c>
      <c r="D540" s="33" t="n">
        <f aca="false">D24+D63</f>
        <v>0</v>
      </c>
      <c r="E540" s="12" t="n">
        <f aca="false">E24+E63+E102+E141+E185+E229+E274+E318+E406+E362+E451+E496</f>
        <v>0</v>
      </c>
      <c r="F540" s="12" t="n">
        <f aca="false">F24+F63+F102+F141+F185+F229+F274+F318+F406+F362+F451+F496</f>
        <v>0</v>
      </c>
      <c r="G540" s="12" t="n">
        <f aca="false">G24+G63+G102+G141+G185+G229+G274+G318+G406+G362+G451+G496</f>
        <v>397.47</v>
      </c>
      <c r="H540" s="12" t="n">
        <f aca="false">H24+H63+H102+H141+H185+H229+H274+H318+H406+H362+H451+H496</f>
        <v>0</v>
      </c>
      <c r="I540" s="12" t="n">
        <f aca="false">I24+I63+I102+I141+I185+I229+I274+I318+I406+I362+I451+I496</f>
        <v>0</v>
      </c>
      <c r="J540" s="12" t="n">
        <f aca="false">J24+J63+J102+J141+J185+J229+J274+J318+J406+J362+J451+J496</f>
        <v>0</v>
      </c>
      <c r="K540" s="12" t="n">
        <f aca="false">K24+K63+K102+K141+K185+K229+K274+K318+K406+K362+K451+K496</f>
        <v>0</v>
      </c>
      <c r="L540" s="12" t="n">
        <f aca="false">L24+L63+L102+L141+L185+L229+L274+L318+L406+L362+L451+L496</f>
        <v>0</v>
      </c>
      <c r="M540" s="12" t="n">
        <f aca="false">M24+M63+M102+M141+M185+M229+M274+M318+M406+M362+M451+M496</f>
        <v>0</v>
      </c>
      <c r="N540" s="12" t="n">
        <f aca="false">N24+N63+N102+N141+N185+N229+N274+N318+N406+N362+N451+N496</f>
        <v>0</v>
      </c>
      <c r="O540" s="12" t="n">
        <f aca="false">O24+O63+O102+O141+O185+O229+O274+O318+O406+O362+O451+O496</f>
        <v>0</v>
      </c>
      <c r="P540" s="12" t="n">
        <f aca="false">P24+P63+P102+P141+P185+P229+P274+P318+P406+P362+P451+P496</f>
        <v>0</v>
      </c>
      <c r="Q540" s="298" t="n">
        <f aca="false">Q24+Q63+Q102+Q141+Q185+Q229+Q274+Q318+Q406+Q362+Q451+Q496</f>
        <v>0</v>
      </c>
      <c r="R540" s="303" t="n">
        <f aca="false">SUM(E540:P540)+Q540</f>
        <v>397.47</v>
      </c>
    </row>
    <row r="541" customFormat="false" ht="13.5" hidden="false" customHeight="true" outlineLevel="0" collapsed="false">
      <c r="A541" s="20" t="n">
        <v>22</v>
      </c>
      <c r="B541" s="392" t="s">
        <v>24</v>
      </c>
      <c r="C541" s="22" t="n">
        <f aca="false">C25+C64</f>
        <v>0</v>
      </c>
      <c r="D541" s="33" t="n">
        <f aca="false">D25+D64</f>
        <v>0</v>
      </c>
      <c r="E541" s="12" t="n">
        <f aca="false">E25+E64+E103+E142+E186+E230+E275+E319+E407+E363+E452+E497</f>
        <v>0</v>
      </c>
      <c r="F541" s="12" t="n">
        <f aca="false">F25+F64+F103+F142+F186+F230+F275+F319+F407+F363+F452+F497</f>
        <v>0</v>
      </c>
      <c r="G541" s="12" t="n">
        <f aca="false">G25+G64+G103+G142+G186+G230+G275+G319+G407+G363+G452+G497</f>
        <v>0</v>
      </c>
      <c r="H541" s="12" t="n">
        <f aca="false">H25+H64+H103+H142+H186+H230+H275+H319+H407+H363+H452+H497</f>
        <v>0</v>
      </c>
      <c r="I541" s="12" t="n">
        <f aca="false">I25+I64+I103+I142+I186+I230+I275+I319+I407+I363+I452+I497</f>
        <v>0</v>
      </c>
      <c r="J541" s="12" t="n">
        <f aca="false">J25+J64+J103+J142+J186+J230+J275+J319+J407+J363+J452+J497</f>
        <v>0</v>
      </c>
      <c r="K541" s="12" t="n">
        <f aca="false">K25+K64+K103+K142+K186+K230+K275+K319+K407+K363+K452+K497</f>
        <v>0</v>
      </c>
      <c r="L541" s="12" t="n">
        <f aca="false">L25+L64+L103+L142+L186+L230+L275+L319+L407+L363+L452+L497</f>
        <v>0</v>
      </c>
      <c r="M541" s="12" t="n">
        <f aca="false">M25+M64+M103+M142+M186+M230+M275+M319+M407+M363+M452+M497</f>
        <v>0</v>
      </c>
      <c r="N541" s="12" t="n">
        <f aca="false">N25+N64+N103+N142+N186+N230+N275+N319+N407+N363+N452+N497</f>
        <v>0</v>
      </c>
      <c r="O541" s="12" t="n">
        <f aca="false">O25+O64+O103+O142+O186+O230+O275+O319+O407+O363+O452+O497</f>
        <v>0</v>
      </c>
      <c r="P541" s="12" t="n">
        <f aca="false">P25+P64+P103+P142+P186+P230+P275+P319+P407+P363+P452+P497</f>
        <v>0</v>
      </c>
      <c r="Q541" s="298" t="n">
        <f aca="false">Q25+Q64+Q103+Q142+Q186+Q230+Q275+Q319+Q407+Q363+Q452+Q497</f>
        <v>0</v>
      </c>
      <c r="R541" s="303" t="n">
        <f aca="false">SUM(E541:P541)+Q541</f>
        <v>0</v>
      </c>
    </row>
    <row r="542" customFormat="false" ht="13.5" hidden="false" customHeight="true" outlineLevel="0" collapsed="false">
      <c r="A542" s="20" t="n">
        <v>23</v>
      </c>
      <c r="B542" s="392" t="s">
        <v>25</v>
      </c>
      <c r="C542" s="22" t="n">
        <f aca="false">C26+C65</f>
        <v>0</v>
      </c>
      <c r="D542" s="33" t="n">
        <f aca="false">D26+D65</f>
        <v>0</v>
      </c>
      <c r="E542" s="12" t="n">
        <f aca="false">E26+E65+E104+E143+E187+E231+E276+E320+E408+E364+E453+E498</f>
        <v>0</v>
      </c>
      <c r="F542" s="12" t="n">
        <f aca="false">F26+F65+F104+F143+F187+F231+F276+F320+F408+F364+F453+F498</f>
        <v>0</v>
      </c>
      <c r="G542" s="12" t="n">
        <f aca="false">G26+G65+G104+G143+G187+G231+G276+G320+G408+G364+G453+G498</f>
        <v>395.41</v>
      </c>
      <c r="H542" s="12" t="n">
        <f aca="false">H26+H65+H104+H143+H187+H231+H276+H320+H408+H364+H453+H498</f>
        <v>0</v>
      </c>
      <c r="I542" s="12" t="n">
        <f aca="false">I26+I65+I104+I143+I187+I231+I276+I320+I408+I364+I453+I498</f>
        <v>0</v>
      </c>
      <c r="J542" s="12" t="n">
        <f aca="false">J26+J65+J104+J143+J187+J231+J276+J320+J408+J364+J453+J498</f>
        <v>0</v>
      </c>
      <c r="K542" s="12" t="n">
        <f aca="false">K26+K65+K104+K143+K187+K231+K276+K320+K408+K364+K453+K498</f>
        <v>0</v>
      </c>
      <c r="L542" s="12" t="n">
        <f aca="false">L26+L65+L104+L143+L187+L231+L276+L320+L408+L364+L453+L498</f>
        <v>0</v>
      </c>
      <c r="M542" s="12" t="n">
        <f aca="false">M26+M65+M104+M143+M187+M231+M276+M320+M408+M364+M453+M498</f>
        <v>0</v>
      </c>
      <c r="N542" s="12" t="n">
        <f aca="false">N26+N65+N104+N143+N187+N231+N276+N320+N408+N364+N453+N498</f>
        <v>0</v>
      </c>
      <c r="O542" s="12" t="n">
        <f aca="false">O26+O65+O104+O143+O187+O231+O276+O320+O408+O364+O453+O498</f>
        <v>0</v>
      </c>
      <c r="P542" s="12" t="n">
        <f aca="false">P26+P65+P104+P143+P187+P231+P276+P320+P408+P364+P453+P498</f>
        <v>0</v>
      </c>
      <c r="Q542" s="298" t="n">
        <f aca="false">Q26+Q65+Q104+Q143+Q187+Q231+Q276+Q320+Q408+Q364+Q453+Q498</f>
        <v>0</v>
      </c>
      <c r="R542" s="303" t="n">
        <f aca="false">SUM(E542:P542)+Q542</f>
        <v>395.41</v>
      </c>
    </row>
    <row r="543" customFormat="false" ht="13.5" hidden="false" customHeight="true" outlineLevel="0" collapsed="false">
      <c r="A543" s="20" t="n">
        <v>24</v>
      </c>
      <c r="B543" s="392" t="s">
        <v>54</v>
      </c>
      <c r="C543" s="22" t="n">
        <f aca="false">C27+C66</f>
        <v>0</v>
      </c>
      <c r="D543" s="33" t="n">
        <f aca="false">D27+D66</f>
        <v>0</v>
      </c>
      <c r="E543" s="12" t="n">
        <f aca="false">E27+E66+E105+E144+E188+E232+E277+E321+E409+E365+E454+E499</f>
        <v>0</v>
      </c>
      <c r="F543" s="12" t="n">
        <f aca="false">F27+F66+F105+F144+F188+F232+F277+F321+F409+F365+F454+F499</f>
        <v>0</v>
      </c>
      <c r="G543" s="12" t="n">
        <f aca="false">G27+G66+G105+G144+G188+G232+G277+G321+G409+G365+G454+G499</f>
        <v>0</v>
      </c>
      <c r="H543" s="12" t="n">
        <f aca="false">H27+H66+H105+H144+H188+H232+H277+H321+H409+H365+H454+H499</f>
        <v>0</v>
      </c>
      <c r="I543" s="12" t="n">
        <f aca="false">I27+I66+I105+I144+I188+I232+I277+I321+I409+I365+I454+I499</f>
        <v>0</v>
      </c>
      <c r="J543" s="12" t="n">
        <f aca="false">J27+J66+J105+J144+J188+J232+J277+J321+J409+J365+J454+J499</f>
        <v>0</v>
      </c>
      <c r="K543" s="12" t="n">
        <f aca="false">K27+K66+K105+K144+K188+K232+K277+K321+K409+K365+K454+K499</f>
        <v>0</v>
      </c>
      <c r="L543" s="12" t="n">
        <f aca="false">L27+L66+L105+L144+L188+L232+L277+L321+L409+L365+L454+L499</f>
        <v>0</v>
      </c>
      <c r="M543" s="12" t="n">
        <f aca="false">M27+M66+M105+M144+M188+M232+M277+M321+M409+M365+M454+M499</f>
        <v>0</v>
      </c>
      <c r="N543" s="12" t="n">
        <f aca="false">N27+N66+N105+N144+N188+N232+N277+N321+N409+N365+N454+N499</f>
        <v>0</v>
      </c>
      <c r="O543" s="12" t="n">
        <f aca="false">O27+O66+O105+O144+O188+O232+O277+O321+O409+O365+O454+O499</f>
        <v>0</v>
      </c>
      <c r="P543" s="12" t="n">
        <f aca="false">P27+P66+P105+P144+P188+P232+P277+P321+P409+P365+P454+P499</f>
        <v>0</v>
      </c>
      <c r="Q543" s="298" t="n">
        <f aca="false">Q27+Q66+Q105+Q144+Q188+Q232+Q277+Q321+Q409+Q365+Q454+Q499</f>
        <v>0</v>
      </c>
      <c r="R543" s="303" t="n">
        <f aca="false">SUM(E543:P543)+Q543</f>
        <v>0</v>
      </c>
    </row>
    <row r="544" customFormat="false" ht="13.5" hidden="false" customHeight="true" outlineLevel="0" collapsed="false">
      <c r="A544" s="20" t="n">
        <v>25</v>
      </c>
      <c r="B544" s="392" t="s">
        <v>26</v>
      </c>
      <c r="C544" s="22" t="n">
        <f aca="false">C28+C67</f>
        <v>0</v>
      </c>
      <c r="D544" s="33" t="n">
        <f aca="false">D28+D67</f>
        <v>0</v>
      </c>
      <c r="E544" s="12" t="n">
        <f aca="false">E28+E67+E106+E145+E189+E233+E278+E322+E410+E366+E455+E500</f>
        <v>0</v>
      </c>
      <c r="F544" s="12" t="n">
        <f aca="false">F28+F67+F106+F145+F189+F233+F278+F322+F410+F366+F455+F500</f>
        <v>0</v>
      </c>
      <c r="G544" s="12" t="n">
        <f aca="false">G28+G67+G106+G145+G189+G233+G278+G322+G410+G366+G455+G500</f>
        <v>0</v>
      </c>
      <c r="H544" s="12" t="n">
        <f aca="false">H28+H67+H106+H145+H189+H233+H278+H322+H410+H366+H455+H500</f>
        <v>0</v>
      </c>
      <c r="I544" s="12" t="n">
        <f aca="false">I28+I67+I106+I145+I189+I233+I278+I322+I410+I366+I455+I500</f>
        <v>0</v>
      </c>
      <c r="J544" s="12" t="n">
        <f aca="false">J28+J67+J106+J145+J189+J233+J278+J322+J410+J366+J455+J500</f>
        <v>0</v>
      </c>
      <c r="K544" s="12" t="n">
        <f aca="false">K28+K67+K106+K145+K189+K233+K278+K322+K410+K366+K455+K500</f>
        <v>0</v>
      </c>
      <c r="L544" s="12" t="n">
        <f aca="false">L28+L67+L106+L145+L189+L233+L278+L322+L410+L366+L455+L500</f>
        <v>0</v>
      </c>
      <c r="M544" s="12" t="n">
        <f aca="false">M28+M67+M106+M145+M189+M233+M278+M322+M410+M366+M455+M500</f>
        <v>0</v>
      </c>
      <c r="N544" s="12" t="n">
        <f aca="false">N28+N67+N106+N145+N189+N233+N278+N322+N410+N366+N455+N500</f>
        <v>0</v>
      </c>
      <c r="O544" s="12" t="n">
        <f aca="false">O28+O67+O106+O145+O189+O233+O278+O322+O410+O366+O455+O500</f>
        <v>0</v>
      </c>
      <c r="P544" s="12" t="n">
        <f aca="false">P28+P67+P106+P145+P189+P233+P278+P322+P410+P366+P455+P500</f>
        <v>0</v>
      </c>
      <c r="Q544" s="298" t="n">
        <f aca="false">Q28+Q67+Q106+Q145+Q189+Q233+Q278+Q322+Q410+Q366+Q455+Q500</f>
        <v>0</v>
      </c>
      <c r="R544" s="303" t="n">
        <f aca="false">SUM(E544:P544)+Q544</f>
        <v>0</v>
      </c>
    </row>
    <row r="545" customFormat="false" ht="13.5" hidden="false" customHeight="true" outlineLevel="0" collapsed="false">
      <c r="A545" s="20" t="n">
        <v>26</v>
      </c>
      <c r="B545" s="392" t="s">
        <v>27</v>
      </c>
      <c r="C545" s="22" t="n">
        <f aca="false">C29+C68</f>
        <v>0</v>
      </c>
      <c r="D545" s="33" t="n">
        <f aca="false">D29+D68</f>
        <v>0</v>
      </c>
      <c r="E545" s="12" t="n">
        <f aca="false">E29+E68+E107+E146+E190+E234+E279+E323+E411+E367+E456+E501</f>
        <v>0</v>
      </c>
      <c r="F545" s="12" t="n">
        <f aca="false">F29+F68+F107+F146+F190+F234+F279+F323+F411+F367+F456+F501</f>
        <v>0</v>
      </c>
      <c r="G545" s="12" t="n">
        <f aca="false">G29+G68+G107+G146+G190+G234+G279+G323+G411+G367+G456+G501</f>
        <v>0</v>
      </c>
      <c r="H545" s="12" t="n">
        <f aca="false">H29+H68+H107+H146+H190+H234+H279+H323+H411+H367+H456+H501</f>
        <v>0</v>
      </c>
      <c r="I545" s="12" t="n">
        <f aca="false">I29+I68+I107+I146+I190+I234+I279+I323+I411+I367+I456+I501</f>
        <v>0</v>
      </c>
      <c r="J545" s="12" t="n">
        <f aca="false">J29+J68+J107+J146+J190+J234+J279+J323+J411+J367+J456+J501</f>
        <v>0</v>
      </c>
      <c r="K545" s="12" t="n">
        <f aca="false">K29+K68+K107+K146+K190+K234+K279+K323+K411+K367+K456+K501</f>
        <v>0</v>
      </c>
      <c r="L545" s="12" t="n">
        <f aca="false">L29+L68+L107+L146+L190+L234+L279+L323+L411+L367+L456+L501</f>
        <v>0</v>
      </c>
      <c r="M545" s="12" t="n">
        <f aca="false">M29+M68+M107+M146+M190+M234+M279+M323+M411+M367+M456+M501</f>
        <v>0</v>
      </c>
      <c r="N545" s="12" t="n">
        <f aca="false">N29+N68+N107+N146+N190+N234+N279+N323+N411+N367+N456+N501</f>
        <v>0</v>
      </c>
      <c r="O545" s="12" t="n">
        <f aca="false">O29+O68+O107+O146+O190+O234+O279+O323+O411+O367+O456+O501</f>
        <v>0</v>
      </c>
      <c r="P545" s="12" t="n">
        <f aca="false">P29+P68+P107+P146+P190+P234+P279+P323+P411+P367+P456+P501</f>
        <v>0</v>
      </c>
      <c r="Q545" s="298" t="n">
        <f aca="false">Q29+Q68+Q107+Q146+Q190+Q234+Q279+Q323+Q411+Q367+Q456+Q501</f>
        <v>0</v>
      </c>
      <c r="R545" s="303" t="n">
        <f aca="false">SUM(E545:P545)+Q545</f>
        <v>0</v>
      </c>
    </row>
    <row r="546" customFormat="false" ht="13.5" hidden="false" customHeight="true" outlineLevel="0" collapsed="false">
      <c r="A546" s="20" t="n">
        <v>27</v>
      </c>
      <c r="B546" s="392" t="s">
        <v>28</v>
      </c>
      <c r="C546" s="22" t="n">
        <f aca="false">C30+C69</f>
        <v>0</v>
      </c>
      <c r="D546" s="33" t="n">
        <f aca="false">D30+D69</f>
        <v>0</v>
      </c>
      <c r="E546" s="12" t="n">
        <f aca="false">E30+E69+E108+E149+E193+E237+E282+E326+E414+E370+E459+E504</f>
        <v>0</v>
      </c>
      <c r="F546" s="12" t="n">
        <f aca="false">F30+F69+F108+F149+F193+F237+F282+F326+F414+F370+F459+F504</f>
        <v>0</v>
      </c>
      <c r="G546" s="12" t="n">
        <f aca="false">G30+G69+G108+G149+G193+G237+G282+G326+G414+G370+G459+G504</f>
        <v>0</v>
      </c>
      <c r="H546" s="12" t="n">
        <f aca="false">H30+H69+H108+H149+H193+H237+H282+H326+H414+H370+H459+H504</f>
        <v>0</v>
      </c>
      <c r="I546" s="12" t="n">
        <f aca="false">I30+I69+I108+I149+I193+I237+I282+I326+I414+I370+I459+I504</f>
        <v>0</v>
      </c>
      <c r="J546" s="12" t="n">
        <f aca="false">J30+J69+J108+J149+J193+J237+J282+J326+J414+J370+J459+J504</f>
        <v>0</v>
      </c>
      <c r="K546" s="12" t="n">
        <f aca="false">K30+K69+K108+K149+K193+K237+K282+K326+K414+K370+K459+K504</f>
        <v>0</v>
      </c>
      <c r="L546" s="12" t="n">
        <f aca="false">L30+L69+L108+L149+L193+L237+L282+L326+L414+L370+L459+L504</f>
        <v>0</v>
      </c>
      <c r="M546" s="12" t="n">
        <f aca="false">M30+M69+M108+M149+M193+M237+M282+M326+M414+M370+M459+M504</f>
        <v>0</v>
      </c>
      <c r="N546" s="12" t="n">
        <f aca="false">N30+N69+N108+N149+N193+N237+N282+N326+N414+N370+N459+N504</f>
        <v>0</v>
      </c>
      <c r="O546" s="12" t="n">
        <f aca="false">O30+O69+O108+O149+O193+O237+O282+O326+O414+O370+O459+O504</f>
        <v>0</v>
      </c>
      <c r="P546" s="12" t="n">
        <f aca="false">P30+P69+P108+P149+P193+P237+P282+P326+P414+P370+P459+P504</f>
        <v>0</v>
      </c>
      <c r="Q546" s="298" t="n">
        <f aca="false">Q30+Q69+Q108+Q149+Q193+Q237+Q282+Q326+Q414+Q370+Q459+Q504</f>
        <v>0</v>
      </c>
      <c r="R546" s="303" t="n">
        <f aca="false">SUM(E546:P546)+Q546</f>
        <v>0</v>
      </c>
    </row>
    <row r="547" customFormat="false" ht="13.5" hidden="false" customHeight="true" outlineLevel="0" collapsed="false">
      <c r="A547" s="20" t="n">
        <v>28</v>
      </c>
      <c r="B547" s="392" t="s">
        <v>29</v>
      </c>
      <c r="C547" s="22" t="n">
        <f aca="false">C31+C70</f>
        <v>0</v>
      </c>
      <c r="D547" s="33" t="n">
        <f aca="false">D31+D70</f>
        <v>0</v>
      </c>
      <c r="E547" s="12" t="n">
        <f aca="false">E31+E70+E109+E151+E195+E239+E284+E328+E416+E372+E461+E506</f>
        <v>0</v>
      </c>
      <c r="F547" s="12" t="n">
        <f aca="false">F31+F70+F109+F151+F195+F239+F284+F328+F416+F372+F461+F506</f>
        <v>0</v>
      </c>
      <c r="G547" s="12" t="n">
        <f aca="false">G31+G70+G109+G151+G195+G239+G284+G328+G416+G372+G461+G506</f>
        <v>1052.55</v>
      </c>
      <c r="H547" s="12" t="n">
        <f aca="false">H31+H70+H109+H151+H195+H239+H284+H328+H416+H372+H461+H506</f>
        <v>0</v>
      </c>
      <c r="I547" s="12" t="n">
        <f aca="false">I31+I70+I109+I151+I195+I239+I284+I328+I416+I372+I461+I506</f>
        <v>0</v>
      </c>
      <c r="J547" s="12" t="n">
        <f aca="false">J31+J70+J109+J151+J195+J239+J284+J328+J416+J372+J461+J506</f>
        <v>0</v>
      </c>
      <c r="K547" s="12" t="n">
        <f aca="false">K31+K70+K109+K151+K195+K239+K284+K328+K416+K372+K461+K506</f>
        <v>0</v>
      </c>
      <c r="L547" s="12" t="n">
        <f aca="false">L31+L70+L109+L151+L195+L239+L284+L328+L416+L372+L461+L506</f>
        <v>719.82</v>
      </c>
      <c r="M547" s="12" t="n">
        <f aca="false">M31+M70+M109+M151+M195+M239+M284+M328+M416+M372+M461+M506</f>
        <v>0</v>
      </c>
      <c r="N547" s="12" t="n">
        <f aca="false">N31+N70+N109+N151+N195+N239+N284+N328+N416+N372+N461+N506</f>
        <v>0</v>
      </c>
      <c r="O547" s="12" t="n">
        <f aca="false">O31+O70+O109+O151+O195+O239+O284+O328+O416+O372+O461+O506</f>
        <v>0</v>
      </c>
      <c r="P547" s="12" t="n">
        <f aca="false">P31+P70+P109+P151+P195+P239+P284+P328+P416+P372+P461+P506</f>
        <v>0</v>
      </c>
      <c r="Q547" s="298" t="n">
        <f aca="false">Q31+Q70+Q109+Q151+Q195+Q239+Q284+Q328+Q416+Q372+Q461+Q506</f>
        <v>0</v>
      </c>
      <c r="R547" s="303" t="n">
        <f aca="false">SUM(E547:P547)+Q547</f>
        <v>1772.37</v>
      </c>
    </row>
    <row r="548" customFormat="false" ht="13.5" hidden="false" customHeight="true" outlineLevel="0" collapsed="false">
      <c r="A548" s="20" t="n">
        <v>29</v>
      </c>
      <c r="B548" s="392" t="s">
        <v>30</v>
      </c>
      <c r="C548" s="22" t="n">
        <f aca="false">C32+C71</f>
        <v>0</v>
      </c>
      <c r="D548" s="33" t="n">
        <f aca="false">D32+D71</f>
        <v>0</v>
      </c>
      <c r="E548" s="12" t="n">
        <f aca="false">E32+E71+E110+E152+E196+E240+E285+E329+E417+E373+E462+E507</f>
        <v>0</v>
      </c>
      <c r="F548" s="12" t="n">
        <f aca="false">F32+F71+F110+F152+F196+F240+F285+F329+F417+F373+F462+F507</f>
        <v>0</v>
      </c>
      <c r="G548" s="12" t="n">
        <f aca="false">G32+G71+G110+G152+G196+G240+G285+G329+G417+G373+G462+G507</f>
        <v>0</v>
      </c>
      <c r="H548" s="12" t="n">
        <f aca="false">H32+H71+H110+H152+H196+H240+H285+H329+H417+H373+H462+H507</f>
        <v>0</v>
      </c>
      <c r="I548" s="12" t="n">
        <f aca="false">I32+I71+I110+I152+I196+I240+I285+I329+I417+I373+I462+I507</f>
        <v>0</v>
      </c>
      <c r="J548" s="12" t="n">
        <f aca="false">J32+J71+J110+J152+J196+J240+J285+J329+J417+J373+J462+J507</f>
        <v>0</v>
      </c>
      <c r="K548" s="12" t="n">
        <f aca="false">K32+K71+K110+K152+K196+K240+K285+K329+K417+K373+K462+K507</f>
        <v>0</v>
      </c>
      <c r="L548" s="12" t="n">
        <f aca="false">L32+L71+L110+L152+L196+L240+L285+L329+L417+L373+L462+L507</f>
        <v>0</v>
      </c>
      <c r="M548" s="12" t="n">
        <f aca="false">M32+M71+M110+M152+M196+M240+M285+M329+M417+M373+M462+M507</f>
        <v>0</v>
      </c>
      <c r="N548" s="12" t="n">
        <f aca="false">N32+N71+N110+N152+N196+N240+N285+N329+N417+N373+N462+N507</f>
        <v>0</v>
      </c>
      <c r="O548" s="12" t="n">
        <f aca="false">O32+O71+O110+O152+O196+O240+O285+O329+O417+O373+O462+O507</f>
        <v>0</v>
      </c>
      <c r="P548" s="12" t="n">
        <f aca="false">P32+P71+P110+P152+P196+P240+P285+P329+P417+P373+P462+P507</f>
        <v>0</v>
      </c>
      <c r="Q548" s="298" t="n">
        <f aca="false">Q32+Q71+Q110+Q152+Q196+Q240+Q285+Q329+Q417+Q373+Q462+Q507</f>
        <v>0</v>
      </c>
      <c r="R548" s="303" t="n">
        <f aca="false">SUM(E548:P548)+Q548</f>
        <v>0</v>
      </c>
    </row>
    <row r="549" customFormat="false" ht="13.5" hidden="false" customHeight="true" outlineLevel="0" collapsed="false">
      <c r="A549" s="20" t="n">
        <v>30</v>
      </c>
      <c r="B549" s="393" t="s">
        <v>31</v>
      </c>
      <c r="C549" s="22" t="n">
        <f aca="false">C33+C72</f>
        <v>0</v>
      </c>
      <c r="D549" s="33" t="n">
        <f aca="false">D33+D72</f>
        <v>0</v>
      </c>
      <c r="E549" s="12" t="n">
        <f aca="false">E33+E72+E111+E154+E198+E242+E287+E331+E419+E375+E464+E509</f>
        <v>0</v>
      </c>
      <c r="F549" s="12" t="n">
        <f aca="false">F33+F72+F111+F154+F198+F242+F287+F331+F419+F375+F464+F509</f>
        <v>0</v>
      </c>
      <c r="G549" s="12" t="n">
        <f aca="false">G33+G72+G111+G154+G198+G242+G287+G331+G419+G375+G464+G509</f>
        <v>0</v>
      </c>
      <c r="H549" s="12" t="n">
        <f aca="false">H33+H72+H111+H154+H198+H242+H287+H331+H419+H375+H464+H509</f>
        <v>0</v>
      </c>
      <c r="I549" s="12" t="n">
        <f aca="false">I33+I72+I111+I154+I198+I242+I287+I331+I419+I375+I464+I509</f>
        <v>0</v>
      </c>
      <c r="J549" s="12" t="n">
        <f aca="false">J33+J72+J111+J154+J198+J242+J287+J331+J419+J375+J464+J509</f>
        <v>0</v>
      </c>
      <c r="K549" s="12" t="n">
        <f aca="false">K33+K72+K111+K154+K198+K242+K287+K331+K419+K375+K464+K509</f>
        <v>0</v>
      </c>
      <c r="L549" s="12" t="n">
        <f aca="false">L33+L72+L111+L154+L198+L242+L287+L331+L419+L375+L464+L509</f>
        <v>0</v>
      </c>
      <c r="M549" s="12" t="n">
        <f aca="false">M33+M72+M111+M154+M198+M242+M287+M331+M419+M375+M464+M509</f>
        <v>0</v>
      </c>
      <c r="N549" s="12" t="n">
        <f aca="false">N33+N72+N111+N154+N198+N242+N287+N331+N419+N375+N464+N509</f>
        <v>0</v>
      </c>
      <c r="O549" s="12" t="n">
        <f aca="false">O33+O72+O111+O154+O198+O242+O287+O331+O419+O375+O464+O509</f>
        <v>0</v>
      </c>
      <c r="P549" s="12" t="n">
        <f aca="false">P33+P72+P111+P154+P198+P242+P287+P331+P419+P375+P464+P509</f>
        <v>0</v>
      </c>
      <c r="Q549" s="298" t="n">
        <f aca="false">Q33+Q72+Q111+Q154+Q198+Q242+Q287+Q331+Q419+Q375+Q464+Q509</f>
        <v>0</v>
      </c>
      <c r="R549" s="303" t="n">
        <f aca="false">SUM(E549:P549)+Q549</f>
        <v>0</v>
      </c>
    </row>
    <row r="550" customFormat="false" ht="13.5" hidden="false" customHeight="true" outlineLevel="0" collapsed="false">
      <c r="A550" s="20" t="n">
        <v>31</v>
      </c>
      <c r="B550" s="394" t="s">
        <v>52</v>
      </c>
      <c r="C550" s="22" t="n">
        <f aca="false">C34+C73</f>
        <v>0</v>
      </c>
      <c r="D550" s="33" t="n">
        <f aca="false">D34+D73</f>
        <v>0</v>
      </c>
      <c r="E550" s="12" t="n">
        <f aca="false">E34+E73+E112+E155+E199+E243+E288+E332+E420+E376+E465+E510</f>
        <v>0</v>
      </c>
      <c r="F550" s="12" t="n">
        <f aca="false">F34+F73+F112+F155+F199+F243+F288+F332+F420+F376+F465+F510</f>
        <v>0</v>
      </c>
      <c r="G550" s="12" t="n">
        <f aca="false">G34+G73+G112+G155+G199+G243+G288+G332+G420+G376+G465+G510</f>
        <v>351.75</v>
      </c>
      <c r="H550" s="12" t="n">
        <f aca="false">H34+H73+H112+H155+H199+H243+H288+H332+H420+H376+H465+H510</f>
        <v>0</v>
      </c>
      <c r="I550" s="12" t="n">
        <f aca="false">I34+I73+I112+I155+I199+I243+I288+I332+I420+I376+I465+I510</f>
        <v>0</v>
      </c>
      <c r="J550" s="12" t="n">
        <f aca="false">J34+J73+J112+J155+J199+J243+J288+J332+J420+J376+J465+J510</f>
        <v>0</v>
      </c>
      <c r="K550" s="12" t="n">
        <f aca="false">K34+K73+K112+K155+K199+K243+K288+K332+K420+K376+K465+K510</f>
        <v>0</v>
      </c>
      <c r="L550" s="12" t="n">
        <f aca="false">L34+L73+L112+L155+L199+L243+L288+L332+L420+L376+L465+L510</f>
        <v>0</v>
      </c>
      <c r="M550" s="12" t="n">
        <f aca="false">M34+M73+M112+M155+M199+M243+M288+M332+M420+M376+M465+M510</f>
        <v>0</v>
      </c>
      <c r="N550" s="12" t="n">
        <f aca="false">N34+N73+N112+N155+N199+N243+N288+N332+N420+N376+N465+N510</f>
        <v>0</v>
      </c>
      <c r="O550" s="12" t="n">
        <f aca="false">O34+O73+O112+O155+O199+O243+O288+O332+O420+O376+O465+O510</f>
        <v>0</v>
      </c>
      <c r="P550" s="12" t="n">
        <f aca="false">P34+P73+P112+P155+P199+P243+P288+P332+P420+P376+P465+P510</f>
        <v>0</v>
      </c>
      <c r="Q550" s="298" t="n">
        <f aca="false">Q34+Q73+Q112+Q155+Q199+Q243+Q288+Q332+Q420+Q376+Q465+Q510</f>
        <v>0</v>
      </c>
      <c r="R550" s="303" t="n">
        <f aca="false">SUM(E550:P550)+Q550</f>
        <v>351.75</v>
      </c>
    </row>
    <row r="551" customFormat="false" ht="13.5" hidden="false" customHeight="true" outlineLevel="0" collapsed="false">
      <c r="A551" s="20" t="n">
        <v>32</v>
      </c>
      <c r="B551" s="395" t="s">
        <v>45</v>
      </c>
      <c r="C551" s="302" t="n">
        <f aca="false">C35+C74</f>
        <v>0</v>
      </c>
      <c r="D551" s="396" t="n">
        <f aca="false">D35+D74</f>
        <v>0</v>
      </c>
      <c r="E551" s="12" t="n">
        <f aca="false">E35+E74+E113+E156+E200+E244+E289+E333+E421+E377+E466+E511</f>
        <v>0</v>
      </c>
      <c r="F551" s="12" t="n">
        <f aca="false">F35+F74+F113+F156+F200+F244+F289+F333+F421+F377+F466+F511</f>
        <v>0</v>
      </c>
      <c r="G551" s="12" t="n">
        <f aca="false">G35+G74+G113+G156+G200+G244+G289+G333+G421+G377+G466+G511</f>
        <v>0</v>
      </c>
      <c r="H551" s="12" t="n">
        <f aca="false">H35+H74+H113+H156+H200+H244+H289+H333+H421+H377+H466+H511</f>
        <v>0</v>
      </c>
      <c r="I551" s="12" t="n">
        <f aca="false">I35+I74+I113+I156+I200+I244+I289+I333+I421+I377+I466+I511</f>
        <v>0</v>
      </c>
      <c r="J551" s="12" t="n">
        <f aca="false">J35+J74+J113+J156+J200+J244+J289+J333+J421+J377+J466+J511</f>
        <v>0</v>
      </c>
      <c r="K551" s="12" t="n">
        <f aca="false">K35+K74+K113+K156+K200+K244+K289+K333+K421+K377+K466+K511</f>
        <v>0</v>
      </c>
      <c r="L551" s="12" t="n">
        <f aca="false">L35+L74+L113+L156+L200+L244+L289+L333+L421+L377+L466+L511</f>
        <v>0</v>
      </c>
      <c r="M551" s="12" t="n">
        <f aca="false">M35+M74+M113+M156+M200+M244+M289+M333+M421+M377+M466+M511</f>
        <v>0</v>
      </c>
      <c r="N551" s="12" t="n">
        <f aca="false">N35+N74+N113+N156+N200+N244+N289+N333+N421+N377+N466+N511</f>
        <v>0</v>
      </c>
      <c r="O551" s="12" t="n">
        <f aca="false">O35+O74+O113+O156+O200+O244+O289+O333+O421+O377+O466+O511</f>
        <v>0</v>
      </c>
      <c r="P551" s="12" t="n">
        <f aca="false">P35+P74+P113+P156+P200+P244+P289+P333+P421+P377+P466+P511</f>
        <v>0</v>
      </c>
      <c r="Q551" s="298" t="n">
        <f aca="false">Q35+Q74+Q113+Q156+Q200+Q244+Q289+Q333+Q421+Q377+Q466+Q511</f>
        <v>0</v>
      </c>
      <c r="R551" s="303" t="n">
        <f aca="false">SUM(E551:P551)+Q551</f>
        <v>0</v>
      </c>
    </row>
    <row r="552" customFormat="false" ht="13.5" hidden="false" customHeight="true" outlineLevel="0" collapsed="false">
      <c r="A552" s="99"/>
      <c r="B552" s="397" t="s">
        <v>34</v>
      </c>
      <c r="C552" s="304" t="n">
        <f aca="false">SUM(C520:C551)</f>
        <v>0</v>
      </c>
      <c r="D552" s="304" t="n">
        <f aca="false">SUM(D520:D551)</f>
        <v>0</v>
      </c>
      <c r="E552" s="197" t="n">
        <f aca="false">SUM(E520:E550)+E551</f>
        <v>0</v>
      </c>
      <c r="F552" s="197" t="n">
        <f aca="false">SUM(F520:F550)+F551</f>
        <v>0</v>
      </c>
      <c r="G552" s="197" t="n">
        <f aca="false">SUM(G520:G550)+G551</f>
        <v>6371.62</v>
      </c>
      <c r="H552" s="197" t="n">
        <f aca="false">SUM(H520:H550)+H551</f>
        <v>0</v>
      </c>
      <c r="I552" s="398" t="n">
        <f aca="false">SUM(I520:I550)+I551</f>
        <v>0</v>
      </c>
      <c r="J552" s="398" t="n">
        <f aca="false">SUM(J520:J550)+J551</f>
        <v>0</v>
      </c>
      <c r="K552" s="398" t="n">
        <f aca="false">SUM(K520:K550)+K551</f>
        <v>0</v>
      </c>
      <c r="L552" s="197" t="n">
        <f aca="false">SUM(L520:L550)+L551</f>
        <v>719.82</v>
      </c>
      <c r="M552" s="399" t="n">
        <f aca="false">SUM(M520:M550)+M551</f>
        <v>0</v>
      </c>
      <c r="N552" s="398" t="n">
        <f aca="false">SUM(N520:N550)+N551</f>
        <v>0</v>
      </c>
      <c r="O552" s="398" t="n">
        <f aca="false">SUM(O520:O550)+O551</f>
        <v>0</v>
      </c>
      <c r="P552" s="398" t="n">
        <f aca="false">SUM(P520:P550)+P551</f>
        <v>0</v>
      </c>
      <c r="Q552" s="400" t="n">
        <f aca="false">SUM(Q520:Q550)+Q551</f>
        <v>0</v>
      </c>
      <c r="R552" s="57" t="n">
        <f aca="false">SUM(R520:R551)</f>
        <v>7091.44</v>
      </c>
    </row>
    <row r="553" customFormat="false" ht="13.5" hidden="false" customHeight="true" outlineLevel="0" collapsed="false">
      <c r="A553" s="105"/>
      <c r="B553" s="106"/>
      <c r="C553" s="401" t="n">
        <v>2110</v>
      </c>
      <c r="D553" s="401" t="n">
        <v>2111</v>
      </c>
      <c r="E553" s="241" t="n">
        <v>2210</v>
      </c>
      <c r="F553" s="242" t="n">
        <v>2220</v>
      </c>
      <c r="G553" s="242" t="n">
        <v>2230</v>
      </c>
      <c r="H553" s="242" t="n">
        <v>2240</v>
      </c>
      <c r="I553" s="402" t="n">
        <v>2800</v>
      </c>
      <c r="J553" s="402" t="n">
        <v>2250</v>
      </c>
      <c r="K553" s="403" t="n">
        <v>2272</v>
      </c>
      <c r="L553" s="243" t="n">
        <v>2273</v>
      </c>
      <c r="M553" s="404" t="n">
        <v>2274</v>
      </c>
      <c r="N553" s="402" t="n">
        <v>2275</v>
      </c>
      <c r="O553" s="402" t="n">
        <v>3110</v>
      </c>
      <c r="P553" s="403" t="n">
        <v>2730</v>
      </c>
      <c r="Q553" s="405" t="n">
        <v>2271</v>
      </c>
      <c r="R553" s="57" t="n">
        <f aca="false">E552+F552+G552+H552+K552+L552+M552+N552+O552+P552+Q552+J552+I552</f>
        <v>7091.44</v>
      </c>
    </row>
    <row r="554" customFormat="false" ht="13.5" hidden="false" customHeight="true" outlineLevel="0" collapsed="false">
      <c r="A554" s="141"/>
      <c r="B554" s="317" t="s">
        <v>57</v>
      </c>
      <c r="C554" s="307" t="n">
        <f aca="false">C38+C77+C116+C160+C204+C248+C293+C337+C381+C425+C470+C515</f>
        <v>0</v>
      </c>
      <c r="D554" s="307" t="n">
        <f aca="false">D38+D77+D116+D160+D204+D248+D293+D337+D381+D425+D470+D515</f>
        <v>0</v>
      </c>
      <c r="E554" s="306" t="n">
        <f aca="false">E38+E77+E116+E160+E204+E248+E293+E337+E381+E425+E470+E515</f>
        <v>0</v>
      </c>
      <c r="F554" s="306" t="n">
        <f aca="false">F38+F77+F116+F160+F204+F248+F293+F337+F381+F425+F470+F515</f>
        <v>0</v>
      </c>
      <c r="G554" s="306" t="n">
        <f aca="false">G38+G77+G116+G160+G204+G248+G293+G337+G381+G425+G470+G515</f>
        <v>6371.62</v>
      </c>
      <c r="H554" s="306" t="n">
        <f aca="false">H38+H77+H116+H160+H204+H248+H293+H337+H381+H425+H470+H515</f>
        <v>0</v>
      </c>
      <c r="I554" s="406" t="n">
        <f aca="false">I38+I77+I116+I160+I204+I248+I293+I337+I381+I425+I470+I515</f>
        <v>0</v>
      </c>
      <c r="J554" s="406" t="n">
        <f aca="false">J38+J77+J116+J160+J204+J248+J293+J337+J381+J425+J470+J515</f>
        <v>0</v>
      </c>
      <c r="K554" s="406" t="n">
        <f aca="false">K38+K77+K116+K160+K204+K248+K293+K337+K381+K425+K470+K515</f>
        <v>0</v>
      </c>
      <c r="L554" s="306" t="n">
        <f aca="false">L38+L77+L116+L160+L204+L248+L293+L337+L381+L425+L470+L515</f>
        <v>2279.17</v>
      </c>
      <c r="M554" s="406" t="n">
        <f aca="false">M38+M77+M116+M160+M204+M248+M293+M337+M381+M425+M470+M515</f>
        <v>0</v>
      </c>
      <c r="N554" s="406" t="n">
        <f aca="false">N38+N77+N116+N160+N204+N248+N293+N337+N381+N425+N470+N515</f>
        <v>0</v>
      </c>
      <c r="O554" s="406" t="n">
        <f aca="false">O38+O77+O116+O160+O204+O248+O293+O337+O381+O425+O470+O515</f>
        <v>0</v>
      </c>
      <c r="P554" s="406" t="n">
        <f aca="false">P38+P77+P116+P160+P204+P248+P293+P337+P381+P425+P470+P515</f>
        <v>0</v>
      </c>
      <c r="Q554" s="406" t="n">
        <f aca="false">Q38+Q77+Q116+Q160+Q204+Q248+Q293+Q337+Q381+Q425+Q470+Q515</f>
        <v>0</v>
      </c>
      <c r="R554" s="306" t="n">
        <f aca="false">SUM(C554:Q554)</f>
        <v>8650.79</v>
      </c>
    </row>
    <row r="555" customFormat="false" ht="13.5" hidden="false" customHeight="true" outlineLevel="0" collapsed="false">
      <c r="B555" s="64" t="s">
        <v>34</v>
      </c>
      <c r="C555" s="407" t="n">
        <f aca="false">SUM(C554:C554)</f>
        <v>0</v>
      </c>
      <c r="D555" s="407" t="n">
        <f aca="false">SUM(D554:D554)</f>
        <v>0</v>
      </c>
      <c r="E555" s="306" t="n">
        <f aca="false">SUM(E554:E554)</f>
        <v>0</v>
      </c>
      <c r="F555" s="306" t="n">
        <f aca="false">SUM(F554:F554)</f>
        <v>0</v>
      </c>
      <c r="G555" s="306" t="n">
        <f aca="false">SUM(G554:G554)</f>
        <v>6371.62</v>
      </c>
      <c r="H555" s="307" t="n">
        <f aca="false">SUM(H554:H554)</f>
        <v>0</v>
      </c>
      <c r="I555" s="406" t="n">
        <f aca="false">SUM(I554:I554)</f>
        <v>0</v>
      </c>
      <c r="J555" s="406" t="n">
        <f aca="false">SUM(J554:J554)</f>
        <v>0</v>
      </c>
      <c r="K555" s="408" t="n">
        <f aca="false">SUM(K554:K554)</f>
        <v>0</v>
      </c>
      <c r="L555" s="306" t="n">
        <f aca="false">SUM(L554:L554)</f>
        <v>2279.17</v>
      </c>
      <c r="M555" s="406" t="n">
        <f aca="false">SUM(M554:M554)</f>
        <v>0</v>
      </c>
      <c r="N555" s="406" t="n">
        <f aca="false">SUM(N554:N554)</f>
        <v>0</v>
      </c>
      <c r="O555" s="406" t="n">
        <f aca="false">SUM(O554:O554)</f>
        <v>0</v>
      </c>
      <c r="P555" s="406" t="n">
        <f aca="false">SUM(P554:P554)</f>
        <v>0</v>
      </c>
      <c r="Q555" s="406" t="n">
        <f aca="false">SUM(Q554:Q554)</f>
        <v>0</v>
      </c>
      <c r="R555" s="306" t="n">
        <f aca="false">SUM(R554:R554)</f>
        <v>8650.79</v>
      </c>
    </row>
    <row r="556" customFormat="false" ht="13.5" hidden="false" customHeight="true" outlineLevel="0" collapsed="false"/>
    <row r="557" customFormat="false" ht="13.5" hidden="false" customHeight="true" outlineLevel="0" collapsed="false"/>
  </sheetData>
  <mergeCells count="20">
    <mergeCell ref="B2:R2"/>
    <mergeCell ref="B41:R41"/>
    <mergeCell ref="B80:R80"/>
    <mergeCell ref="B119:R119"/>
    <mergeCell ref="B161:R161"/>
    <mergeCell ref="B163:R163"/>
    <mergeCell ref="B204:R204"/>
    <mergeCell ref="B207:R207"/>
    <mergeCell ref="B248:R248"/>
    <mergeCell ref="B251:R251"/>
    <mergeCell ref="B252:R252"/>
    <mergeCell ref="B296:R296"/>
    <mergeCell ref="B340:R340"/>
    <mergeCell ref="B384:R384"/>
    <mergeCell ref="B425:R425"/>
    <mergeCell ref="B428:R428"/>
    <mergeCell ref="B470:R470"/>
    <mergeCell ref="B473:R473"/>
    <mergeCell ref="B515:R515"/>
    <mergeCell ref="B518:R5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3:43:01Z</dcterms:created>
  <dc:creator>user</dc:creator>
  <dc:description/>
  <dc:language>en-US</dc:language>
  <cp:lastModifiedBy>Admin</cp:lastModifiedBy>
  <cp:lastPrinted>2018-11-01T08:14:49Z</cp:lastPrinted>
  <dcterms:modified xsi:type="dcterms:W3CDTF">2018-11-01T13:14:01Z</dcterms:modified>
  <cp:revision>0</cp:revision>
  <dc:subject/>
  <dc:title/>
</cp:coreProperties>
</file>